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Р" sheetId="2" state="visible" r:id="rId3"/>
    <sheet name="ОПП" sheetId="3" state="visible" r:id="rId4"/>
    <sheet name="ОС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0</xdr:row>
                <xdr:rowOff>6</xdr:rowOff>
              </xdr:from>
              <xdr:to>
                <xdr:col>1</xdr:col>
                <xdr:colOff>-119</xdr:colOff>
                <xdr:row>103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1</xdr:row>
                <xdr:rowOff>2</xdr:rowOff>
              </xdr:from>
              <xdr:to>
                <xdr:col>1</xdr:col>
                <xdr:colOff>-119</xdr:colOff>
                <xdr:row>106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4</xdr:rowOff>
              </xdr:from>
              <xdr:to>
                <xdr:col>1</xdr:col>
                <xdr:colOff>-119</xdr:colOff>
                <xdr:row>118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sz val="10"/>
            <color rgb="FF000000"/>
            <rFont val="Tahoma"/>
            <family val="2"/>
            <charset val="204"/>
          </rPr>
          <t xml:space="preserve">Загубата се записва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6</xdr:row>
                <xdr:rowOff>2</xdr:rowOff>
              </xdr:from>
              <xdr:to>
                <xdr:col>1</xdr:col>
                <xdr:colOff>-119</xdr:colOff>
                <xdr:row>119</xdr:row>
                <xdr:rowOff>19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00</xdr:row>
                <xdr:rowOff>6</xdr:rowOff>
              </xdr:from>
              <xdr:to>
                <xdr:col>1</xdr:col>
                <xdr:colOff>-52</xdr:colOff>
                <xdr:row>10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01</xdr:row>
                <xdr:rowOff>2</xdr:rowOff>
              </xdr:from>
              <xdr:to>
                <xdr:col>1</xdr:col>
                <xdr:colOff>-52</xdr:colOff>
                <xdr:row>104</xdr:row>
                <xdr:rowOff>15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15</xdr:row>
                <xdr:rowOff>4</xdr:rowOff>
              </xdr:from>
              <xdr:to>
                <xdr:col>1</xdr:col>
                <xdr:colOff>-52</xdr:colOff>
                <xdr:row>118</xdr:row>
                <xdr:rowOff>8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Tahoma"/>
            <family val="2"/>
            <charset val="204"/>
          </rPr>
          <t xml:space="preserve">Загубата се записва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16</xdr:row>
                <xdr:rowOff>2</xdr:rowOff>
              </xdr:from>
              <xdr:to>
                <xdr:col>1</xdr:col>
                <xdr:colOff>-52</xdr:colOff>
                <xdr:row>1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3</xdr:row>
                <xdr:rowOff>4</xdr:rowOff>
              </xdr:from>
              <xdr:to>
                <xdr:col>1</xdr:col>
                <xdr:colOff>-181</xdr:colOff>
                <xdr:row>28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  <charset val="204"/>
          </rPr>
          <t xml:space="preserve">Ако имате увеличение на запасите, 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5</xdr:row>
                <xdr:rowOff>4</xdr:rowOff>
              </xdr:from>
              <xdr:to>
                <xdr:col>1</xdr:col>
                <xdr:colOff>-181</xdr:colOff>
                <xdr:row>32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4</xdr:rowOff>
              </xdr:from>
              <xdr:to>
                <xdr:col>1</xdr:col>
                <xdr:colOff>-181</xdr:colOff>
                <xdr:row>30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3</xdr:row>
                <xdr:rowOff>4</xdr:rowOff>
              </xdr:from>
              <xdr:to>
                <xdr:col>1</xdr:col>
                <xdr:colOff>-134</xdr:colOff>
                <xdr:row>2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  <charset val="204"/>
          </rPr>
          <t xml:space="preserve">Ако имате увеличение на запасите, въведете числото
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25</xdr:row>
                <xdr:rowOff>4</xdr:rowOff>
              </xdr:from>
              <xdr:to>
                <xdr:col>1</xdr:col>
                <xdr:colOff>-236</xdr:colOff>
                <xdr:row>32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  <charset val="204"/>
          </rPr>
          <t xml:space="preserve">Въведете числото със знак "-" (минус),
без скоби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26</xdr:row>
                <xdr:rowOff>4</xdr:rowOff>
              </xdr:from>
              <xdr:to>
                <xdr:col>1</xdr:col>
                <xdr:colOff>-219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302">
  <si>
    <t xml:space="preserve">СЧЕТОВОДЕН БАЛАНС</t>
  </si>
  <si>
    <t xml:space="preserve">на  "Специализирани Бизнес Системи" АД - гр. София</t>
  </si>
  <si>
    <t xml:space="preserve">към 30.09.2007</t>
  </si>
  <si>
    <t xml:space="preserve"> АКТИВ</t>
  </si>
  <si>
    <t xml:space="preserve">Сума (хил. лв.)</t>
  </si>
  <si>
    <t xml:space="preserve">РАЗДЕЛИ, ГРУПИ, СТАТИИ</t>
  </si>
  <si>
    <t xml:space="preserve">Текуща</t>
  </si>
  <si>
    <t xml:space="preserve">Предходна</t>
  </si>
  <si>
    <t xml:space="preserve">година</t>
  </si>
  <si>
    <t xml:space="preserve">а</t>
  </si>
  <si>
    <t xml:space="preserve"> А. ДЪЛГОТРАЙНИ (ДЪЛГОСРОЧНИ) АКТИВИ</t>
  </si>
  <si>
    <t xml:space="preserve"> I. Дълготрайни материални активи</t>
  </si>
  <si>
    <t xml:space="preserve"> 1. Земи (терени)</t>
  </si>
  <si>
    <t xml:space="preserve"> 2. Сгради и конструкции</t>
  </si>
  <si>
    <t xml:space="preserve"> 3. Машини и оборудване</t>
  </si>
  <si>
    <t xml:space="preserve"> 4. Съоръжения</t>
  </si>
  <si>
    <t xml:space="preserve"> 5. Транспортни средства</t>
  </si>
  <si>
    <t xml:space="preserve"> 6. Инвентар</t>
  </si>
  <si>
    <t xml:space="preserve"> 7. Други дълготрайни материални активи</t>
  </si>
  <si>
    <t xml:space="preserve"> 8. Разходи за придобиване и ликвидация на</t>
  </si>
  <si>
    <t xml:space="preserve">    дълготрайни материални активи</t>
  </si>
  <si>
    <t xml:space="preserve">Общо за група I : </t>
  </si>
  <si>
    <t xml:space="preserve"> II. Дълготрайни нематериални активи</t>
  </si>
  <si>
    <t xml:space="preserve"> 1. Права върху собственост</t>
  </si>
  <si>
    <t xml:space="preserve"> 2. Програмни продукти</t>
  </si>
  <si>
    <t xml:space="preserve"> 3. Продукти от развойна дейност</t>
  </si>
  <si>
    <t xml:space="preserve"> 4. Други дълготрайни нематериални активи</t>
  </si>
  <si>
    <t xml:space="preserve">Общо за група II : </t>
  </si>
  <si>
    <t xml:space="preserve"> III. Дългосрочни финансови активи</t>
  </si>
  <si>
    <t xml:space="preserve"> 1. Дялове и участия:</t>
  </si>
  <si>
    <t xml:space="preserve">   в  т.ч. в :   - дъщерни предприятия</t>
  </si>
  <si>
    <t xml:space="preserve">                     - смесени предприятия</t>
  </si>
  <si>
    <t xml:space="preserve">                     - асоциирани предприятия</t>
  </si>
  <si>
    <t xml:space="preserve">                     - други предприятия</t>
  </si>
  <si>
    <t xml:space="preserve"> 2. Инвестиционни имоти</t>
  </si>
  <si>
    <t xml:space="preserve"> 3. Други дългосрочни ценни книжа</t>
  </si>
  <si>
    <t xml:space="preserve"> 4. Дългосрочни вземания</t>
  </si>
  <si>
    <t xml:space="preserve">   в  т.ч. от :  - свързани предприятия</t>
  </si>
  <si>
    <t xml:space="preserve">                     - търговски заеми</t>
  </si>
  <si>
    <t xml:space="preserve">                     - други дългосрочни вземания</t>
  </si>
  <si>
    <t xml:space="preserve">Общо за група III : </t>
  </si>
  <si>
    <t xml:space="preserve"> IV. Търговска репутация</t>
  </si>
  <si>
    <t xml:space="preserve"> 1. Положителна репутация</t>
  </si>
  <si>
    <t xml:space="preserve"> 2. Отрицателна репутация</t>
  </si>
  <si>
    <t xml:space="preserve">Общо за група IV : </t>
  </si>
  <si>
    <t xml:space="preserve"> V. Разходи за бъдещи периоди</t>
  </si>
  <si>
    <t xml:space="preserve">Общо за раздел А : </t>
  </si>
  <si>
    <t xml:space="preserve"> Б. КРАТКОТРАЙНИ (КРАТКОСРОЧНИ) АКТИВИ</t>
  </si>
  <si>
    <t xml:space="preserve"> I. Материални запаси</t>
  </si>
  <si>
    <t xml:space="preserve"> 1. Материали</t>
  </si>
  <si>
    <t xml:space="preserve"> 2. Продукция</t>
  </si>
  <si>
    <t xml:space="preserve"> 3. Стоки</t>
  </si>
  <si>
    <t xml:space="preserve"> 4. Млади животни и животни за угояване</t>
  </si>
  <si>
    <t xml:space="preserve"> 5. Дребни продуктивни животни</t>
  </si>
  <si>
    <t xml:space="preserve"> 6. Незавършено производство</t>
  </si>
  <si>
    <t xml:space="preserve"> 7. Други материални запаси</t>
  </si>
  <si>
    <t xml:space="preserve"> II. Краткосрочни вземания</t>
  </si>
  <si>
    <t xml:space="preserve"> 1. Вземания от свързани предприятия</t>
  </si>
  <si>
    <t xml:space="preserve"> 2. Вземания от клиенти и доставчици</t>
  </si>
  <si>
    <t xml:space="preserve"> 3. Вземания по предоставени търговски заеми</t>
  </si>
  <si>
    <t xml:space="preserve"> 4. Съдебни и присъдени вземания</t>
  </si>
  <si>
    <t xml:space="preserve"> 5. Данъци за възстановяване</t>
  </si>
  <si>
    <t xml:space="preserve"> 6. Други краткосрочни вземания</t>
  </si>
  <si>
    <t xml:space="preserve"> III. Краткосрочни финансови активи</t>
  </si>
  <si>
    <t xml:space="preserve"> 1. Финансови активи в свързани предприятия</t>
  </si>
  <si>
    <t xml:space="preserve"> 2. Изкупени собствени дългови ценни книжа</t>
  </si>
  <si>
    <t xml:space="preserve"> 3. Краткосрочни ценни книжа</t>
  </si>
  <si>
    <t xml:space="preserve"> 4. Благородни метали и скъпоценни камъни</t>
  </si>
  <si>
    <t xml:space="preserve"> 5. Други краткосрочни финансови активи</t>
  </si>
  <si>
    <t xml:space="preserve"> IV. Парични средства</t>
  </si>
  <si>
    <t xml:space="preserve"> 1. Парични средства в брой</t>
  </si>
  <si>
    <t xml:space="preserve"> 2. Парични средства в безсрочни депозити</t>
  </si>
  <si>
    <t xml:space="preserve"> 3. Блокирани парични средства</t>
  </si>
  <si>
    <t xml:space="preserve"> 4. Парични еквиваленти</t>
  </si>
  <si>
    <t xml:space="preserve"> 5. Други парични средства</t>
  </si>
  <si>
    <t xml:space="preserve">Общо за раздел Б : </t>
  </si>
  <si>
    <t xml:space="preserve">Сума на актива (А+Б)</t>
  </si>
  <si>
    <t xml:space="preserve"> В. УСЛОВНИ АКТИВИ</t>
  </si>
  <si>
    <t xml:space="preserve">ПАСИВ  </t>
  </si>
  <si>
    <t xml:space="preserve"> А. СОБСТВЕН КАПИТАЛ</t>
  </si>
  <si>
    <t xml:space="preserve"> I. Основен капитал</t>
  </si>
  <si>
    <t xml:space="preserve"> 1. Записан капитал</t>
  </si>
  <si>
    <t xml:space="preserve"> 2. Невнесен капитал</t>
  </si>
  <si>
    <t xml:space="preserve"> 3. Изкупени собствени акции</t>
  </si>
  <si>
    <t xml:space="preserve"> 4. Друг основен капитал</t>
  </si>
  <si>
    <t xml:space="preserve"> II. Резерви</t>
  </si>
  <si>
    <t xml:space="preserve"> 1. Премии от емисии</t>
  </si>
  <si>
    <t xml:space="preserve"> 2. Резерв от последващи оценки на активите и пасивите</t>
  </si>
  <si>
    <t xml:space="preserve"> 3. Целеви резерви</t>
  </si>
  <si>
    <t xml:space="preserve">   в  т.ч. :  - общи резерви</t>
  </si>
  <si>
    <t xml:space="preserve">                 - специализирани резерви</t>
  </si>
  <si>
    <t xml:space="preserve">                 - други резерви</t>
  </si>
  <si>
    <t xml:space="preserve"> III. Финансов резултат</t>
  </si>
  <si>
    <t xml:space="preserve"> 1. Натрупана печалба (загуба)</t>
  </si>
  <si>
    <t xml:space="preserve">   в  т.ч. :  - неразпределена печалба</t>
  </si>
  <si>
    <t xml:space="preserve">                 - непокрита загуба</t>
  </si>
  <si>
    <t xml:space="preserve"> 2. Текуща печалба (загуба)</t>
  </si>
  <si>
    <t xml:space="preserve"> Б. ДЪЛГОСРОЧНИ ПАСИВИ</t>
  </si>
  <si>
    <t xml:space="preserve"> I. Дългосрочни задължения</t>
  </si>
  <si>
    <t xml:space="preserve"> 1. Задължения към свързани предприятия</t>
  </si>
  <si>
    <t xml:space="preserve"> 2. Задължения към финансови предприятия</t>
  </si>
  <si>
    <t xml:space="preserve">   в  т.ч. :   към банки</t>
  </si>
  <si>
    <t xml:space="preserve"> 3. Задължения по търговски заеми</t>
  </si>
  <si>
    <t xml:space="preserve"> 4. Задължения по облигационни заеми</t>
  </si>
  <si>
    <t xml:space="preserve"> 5. Отсрочени данъци</t>
  </si>
  <si>
    <t xml:space="preserve"> 6. Други дългосрочни задължения</t>
  </si>
  <si>
    <t xml:space="preserve"> II. Приходи за бъдещи периоди и финансирания</t>
  </si>
  <si>
    <t xml:space="preserve"> В. КРАТКОСРОЧНИ ПАСИВИ</t>
  </si>
  <si>
    <t xml:space="preserve"> I. Краткосрочни задължения</t>
  </si>
  <si>
    <t xml:space="preserve"> 3. Задължения към доставчици и клиенти</t>
  </si>
  <si>
    <t xml:space="preserve"> 4. Задължения по търговски заеми</t>
  </si>
  <si>
    <t xml:space="preserve"> 5. Задължения към персонала</t>
  </si>
  <si>
    <t xml:space="preserve"> 6. Задължения към осигурителни предприятия</t>
  </si>
  <si>
    <t xml:space="preserve"> 7. Данъчни задължения</t>
  </si>
  <si>
    <t xml:space="preserve"> 8. Провизии</t>
  </si>
  <si>
    <t xml:space="preserve"> 9. Получени аванси</t>
  </si>
  <si>
    <t xml:space="preserve"> 10. Други краткосрочни задължения</t>
  </si>
  <si>
    <t xml:space="preserve">Общо за раздел В : </t>
  </si>
  <si>
    <t xml:space="preserve">Сума на пасива (А+Б+В)</t>
  </si>
  <si>
    <t xml:space="preserve"> Д. УСЛОВНИ ПАСИВИ</t>
  </si>
  <si>
    <t xml:space="preserve">дата 31.10.2007</t>
  </si>
  <si>
    <t xml:space="preserve">гр. /с/ София</t>
  </si>
  <si>
    <t xml:space="preserve">                        Съставител:                                         Ръководител:</t>
  </si>
  <si>
    <t xml:space="preserve">                                                    /Л. Паскова/</t>
  </si>
  <si>
    <t xml:space="preserve">/инж. К. Желязков/</t>
  </si>
  <si>
    <t xml:space="preserve">ОТЧЕТ ЗА ПРИХОДИТЕ И РАЗХОДИТЕ </t>
  </si>
  <si>
    <t xml:space="preserve">на "Специализирани Бизнес Системи" АД  гр.София</t>
  </si>
  <si>
    <t xml:space="preserve">към 30.09.2007 </t>
  </si>
  <si>
    <t xml:space="preserve">Н А И М Е Н О В А Н И Е</t>
  </si>
  <si>
    <t xml:space="preserve">Н А</t>
  </si>
  <si>
    <t xml:space="preserve">Р А З Х О Д И Т Е</t>
  </si>
  <si>
    <t xml:space="preserve"> А. РАЗХОДИ ЗА ОБИЧАЙНАТА ДЕЙНОСТ</t>
  </si>
  <si>
    <t xml:space="preserve"> I. Разходи по икономически елементи</t>
  </si>
  <si>
    <t xml:space="preserve"> 1. Разходи за материали</t>
  </si>
  <si>
    <t xml:space="preserve"> 2. Разходи за външни услуги</t>
  </si>
  <si>
    <t xml:space="preserve"> 3. Разходи за амортизации</t>
  </si>
  <si>
    <t xml:space="preserve"> 4. Разходи за възнаграждения</t>
  </si>
  <si>
    <t xml:space="preserve"> 5. Разходи за осигуровки</t>
  </si>
  <si>
    <t xml:space="preserve"> 6. Други разходи</t>
  </si>
  <si>
    <t xml:space="preserve">   в  т.ч. :  - обезценка на активи</t>
  </si>
  <si>
    <t xml:space="preserve">                 - провизии</t>
  </si>
  <si>
    <t xml:space="preserve">                 - други</t>
  </si>
  <si>
    <t xml:space="preserve"> II. Суми с корективен характер</t>
  </si>
  <si>
    <t xml:space="preserve"> 1. Балансова стойност на продадени активи ( без продукция)</t>
  </si>
  <si>
    <t xml:space="preserve"> 2. Разходи за придобиване и ликвидация на дълготрайни</t>
  </si>
  <si>
    <t xml:space="preserve">     активи по стопански начин</t>
  </si>
  <si>
    <t xml:space="preserve"> 3. Изменение на запасите от продукция и незавършено</t>
  </si>
  <si>
    <t xml:space="preserve">     производство</t>
  </si>
  <si>
    <t xml:space="preserve"> 4. Приплоди и приръст на животни</t>
  </si>
  <si>
    <t xml:space="preserve"> 5. Други суми с корективен характер</t>
  </si>
  <si>
    <t xml:space="preserve"> III. Финансови разходи</t>
  </si>
  <si>
    <t xml:space="preserve"> 1. Разходи за лихви</t>
  </si>
  <si>
    <t xml:space="preserve">   в  т.ч.   лихви към свързани предприятия</t>
  </si>
  <si>
    <t xml:space="preserve"> 2. Отрицателни разлики от операции с финансови активи и</t>
  </si>
  <si>
    <t xml:space="preserve">     инструменти</t>
  </si>
  <si>
    <t xml:space="preserve"> 3. Отрицателни разлики от промяна на валутни курсове</t>
  </si>
  <si>
    <t xml:space="preserve"> 4. Други разходи по финансови операции</t>
  </si>
  <si>
    <t xml:space="preserve"> Б. ОБЩО РАЗХОДИ ЗА ДЕЙНОСТТА (I + II + III)</t>
  </si>
  <si>
    <t xml:space="preserve"> В. ПЕЧАЛБА ОТ ОБИЧАЙНА ДЕЙНОСТ</t>
  </si>
  <si>
    <t xml:space="preserve"> IV. Извънредни разходи</t>
  </si>
  <si>
    <t xml:space="preserve"> Г. ОБЩО РАЗХОДИ (Б + IV)</t>
  </si>
  <si>
    <t xml:space="preserve"> Д. СЧЕТОВОДНА ПЕЧАЛБА</t>
  </si>
  <si>
    <t xml:space="preserve"> V. Разходи за данъци</t>
  </si>
  <si>
    <t xml:space="preserve">      - Данъци от печалбата</t>
  </si>
  <si>
    <t xml:space="preserve">      - Други</t>
  </si>
  <si>
    <t xml:space="preserve"> Е. ПЕЧАЛБА (Д - V)</t>
  </si>
  <si>
    <t xml:space="preserve">Всичко (Г + V + Е)  </t>
  </si>
  <si>
    <t xml:space="preserve">П Р И Х О Д И Т Е</t>
  </si>
  <si>
    <t xml:space="preserve"> А. ПРИХОДИ ОТ ОБИЧАЙНАТА ДЕЙНОСТ</t>
  </si>
  <si>
    <t xml:space="preserve"> I. Нетни приходи от продажби на:</t>
  </si>
  <si>
    <t xml:space="preserve"> 1. Продукция</t>
  </si>
  <si>
    <t xml:space="preserve"> 2. Стоки</t>
  </si>
  <si>
    <t xml:space="preserve"> 3. Услуги</t>
  </si>
  <si>
    <t xml:space="preserve">4. Приходи от продажба на ДМА</t>
  </si>
  <si>
    <t xml:space="preserve"> 4. Други</t>
  </si>
  <si>
    <t xml:space="preserve"> II. Приходи от финансирания</t>
  </si>
  <si>
    <t xml:space="preserve">   в т. ч.  от правителството</t>
  </si>
  <si>
    <t xml:space="preserve"> III. Финансови приходи</t>
  </si>
  <si>
    <t xml:space="preserve"> 1. Приходи от лихви</t>
  </si>
  <si>
    <t xml:space="preserve">   в т. ч.  от свързани предприятия</t>
  </si>
  <si>
    <t xml:space="preserve"> 2. Приходи от участия</t>
  </si>
  <si>
    <t xml:space="preserve">   в т. ч.  дивиденти</t>
  </si>
  <si>
    <t xml:space="preserve"> 3. Положителни разлики от операции с финансови активи и</t>
  </si>
  <si>
    <t xml:space="preserve"> 4. Положителни разлики от промяна на валутни курсове</t>
  </si>
  <si>
    <t xml:space="preserve"> 5. Други приходи от финансови операции</t>
  </si>
  <si>
    <t xml:space="preserve"> Б. ОБЩО ПРИХОДИ ОТ ДЕЙНОСТТА (I + II + III)</t>
  </si>
  <si>
    <t xml:space="preserve"> В. ЗАГУБА ОТ ОБИЧАЙНАТА ДЕЙНОСТ</t>
  </si>
  <si>
    <t xml:space="preserve"> IV. Извънредни приходи</t>
  </si>
  <si>
    <t xml:space="preserve"> Г. ОБЩО ПРИХОДИ (Б + IV)</t>
  </si>
  <si>
    <t xml:space="preserve"> Д. СЧЕТОВОДНА ЗАГУБА</t>
  </si>
  <si>
    <t xml:space="preserve"> Е. ЗАГУБА (Д + данъци)</t>
  </si>
  <si>
    <t xml:space="preserve">Всичко (Г + Е)  </t>
  </si>
  <si>
    <t xml:space="preserve">гр./с/ София</t>
  </si>
  <si>
    <t xml:space="preserve">                         Съставител:                                               Ръководител:</t>
  </si>
  <si>
    <t xml:space="preserve">                                                     /Л. Паскова/</t>
  </si>
  <si>
    <t xml:space="preserve">/инж. К ирил Желязков/</t>
  </si>
  <si>
    <t xml:space="preserve"> ОТЧЕТ ЗА ПАРИЧНИТЕ ПОТОЦИ</t>
  </si>
  <si>
    <t xml:space="preserve"> по прекия метод</t>
  </si>
  <si>
    <t xml:space="preserve">на "Специализирани Бизнес Системи" АД , гр.София</t>
  </si>
  <si>
    <t xml:space="preserve">Мярка: Хил. лв.  </t>
  </si>
  <si>
    <t xml:space="preserve">НАИМЕНОВАНИЕ</t>
  </si>
  <si>
    <t xml:space="preserve">Текущ период</t>
  </si>
  <si>
    <t xml:space="preserve">Предходен период</t>
  </si>
  <si>
    <t xml:space="preserve">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те потоци, свързани с търгов-</t>
  </si>
  <si>
    <t xml:space="preserve"> ски контрагенти</t>
  </si>
  <si>
    <t xml:space="preserve"> 2. Паричните потоци, свързани с краткосрочни</t>
  </si>
  <si>
    <t xml:space="preserve"> финансови активи, държани за търгов. цели</t>
  </si>
  <si>
    <t xml:space="preserve"> 3. Паричните потоци, свързани с трудови</t>
  </si>
  <si>
    <t xml:space="preserve"> възнаграждения</t>
  </si>
  <si>
    <t xml:space="preserve"> 4. Паричните потоци, свързани с лихви,</t>
  </si>
  <si>
    <t xml:space="preserve"> комисионни, дивиденти и други подобни</t>
  </si>
  <si>
    <t xml:space="preserve"> 5. Паричните потоци от положителни и </t>
  </si>
  <si>
    <t xml:space="preserve"> отрицателни валутни курсови разлики</t>
  </si>
  <si>
    <t xml:space="preserve"> 6. Платени и възстановени данъци</t>
  </si>
  <si>
    <t xml:space="preserve"> върху печалбата</t>
  </si>
  <si>
    <t xml:space="preserve"> 7. Плащания при разпределение на печалбата</t>
  </si>
  <si>
    <t xml:space="preserve"> 8. Други парични потоци от основна дейност</t>
  </si>
  <si>
    <t xml:space="preserve"> Всичко парични потоци от осн. дейност (А)</t>
  </si>
  <si>
    <t xml:space="preserve">Б. ПАРИЧНИ ПОТОЦИ ОТ ИНВЕСТ. ДЕЙНОСТ</t>
  </si>
  <si>
    <t xml:space="preserve"> 1. Паричните потоци, свързани с дълго-</t>
  </si>
  <si>
    <t xml:space="preserve"> трайни активи</t>
  </si>
  <si>
    <t xml:space="preserve"> 2. Паричните потоци, свързани с краткосроч-</t>
  </si>
  <si>
    <t xml:space="preserve">  ни финансови активи</t>
  </si>
  <si>
    <t xml:space="preserve"> 3. Паричните потоци, свързани с лихви,</t>
  </si>
  <si>
    <t xml:space="preserve"> комисиони, дивиденти и други подобни</t>
  </si>
  <si>
    <t xml:space="preserve"> 4. Паричните потоци от бизнескомби-</t>
  </si>
  <si>
    <t xml:space="preserve"> нации - придобивания</t>
  </si>
  <si>
    <t xml:space="preserve"> 6. Други парични потоци от инвест. дейност</t>
  </si>
  <si>
    <t xml:space="preserve"> Вс. парични потоци от инвест. дейност (Б)</t>
  </si>
  <si>
    <t xml:space="preserve"> В. ПАРИЧНИ ПОТОЦИ ОТ ФИНАНС. ДЕЙНОСТ</t>
  </si>
  <si>
    <t xml:space="preserve"> 1. Парични потоци от емитиране и</t>
  </si>
  <si>
    <t xml:space="preserve"> обратно придобиване на ценни книжа</t>
  </si>
  <si>
    <t xml:space="preserve"> 2. Парични потоци от допълнителни вно-</t>
  </si>
  <si>
    <t xml:space="preserve"> ски и връщането им на собствениците</t>
  </si>
  <si>
    <t xml:space="preserve"> 3. Парични потоци, свързани с получени</t>
  </si>
  <si>
    <t xml:space="preserve"> или предоставени заеми</t>
  </si>
  <si>
    <t xml:space="preserve"> 5. Плащания на задължения по лизинг.д-ри</t>
  </si>
  <si>
    <t xml:space="preserve"> 6. Паричните потоци от положителни и </t>
  </si>
  <si>
    <t xml:space="preserve"> 7. Други парични потоци от финанс. дейност</t>
  </si>
  <si>
    <t xml:space="preserve"> Вс. парични потоци от финанс.  дейност (В)</t>
  </si>
  <si>
    <t xml:space="preserve"> Г. Изменение на паричните средства</t>
  </si>
  <si>
    <t xml:space="preserve"> през периода (А + Б + В)</t>
  </si>
  <si>
    <t xml:space="preserve"> Д. Парични средства в началото на периода</t>
  </si>
  <si>
    <t xml:space="preserve"> Е. Парични средства в края на периода</t>
  </si>
  <si>
    <t xml:space="preserve">дата: 31.10.2007</t>
  </si>
  <si>
    <t xml:space="preserve">                                             Съставител:                                               Ръководител:</t>
  </si>
  <si>
    <t xml:space="preserve">                                                                    /Л. Паскова/</t>
  </si>
  <si>
    <t xml:space="preserve">/инж. К.Желязков/</t>
  </si>
  <si>
    <t xml:space="preserve"> ОТЧЕТ ЗА СОБСТВЕНИЯ КАПИТАЛ</t>
  </si>
  <si>
    <t xml:space="preserve">на "Специализирани Бизнес Системи" АД гр. София</t>
  </si>
  <si>
    <t xml:space="preserve">Р     е     з     е     р     в     и</t>
  </si>
  <si>
    <t xml:space="preserve">Основен</t>
  </si>
  <si>
    <t xml:space="preserve">Премии</t>
  </si>
  <si>
    <t xml:space="preserve">Резерв от по-</t>
  </si>
  <si>
    <t xml:space="preserve">Целеви резерви</t>
  </si>
  <si>
    <t xml:space="preserve">Финансов резултат</t>
  </si>
  <si>
    <t xml:space="preserve">Резерв</t>
  </si>
  <si>
    <t xml:space="preserve">Общо</t>
  </si>
  <si>
    <t xml:space="preserve">П  О  К  А  З  А  Т  Е  Л  И</t>
  </si>
  <si>
    <t xml:space="preserve">капитал</t>
  </si>
  <si>
    <t xml:space="preserve">от</t>
  </si>
  <si>
    <t xml:space="preserve">следващи оце-</t>
  </si>
  <si>
    <t xml:space="preserve">Специа-</t>
  </si>
  <si>
    <t xml:space="preserve">собствен</t>
  </si>
  <si>
    <t xml:space="preserve">емисия</t>
  </si>
  <si>
    <t xml:space="preserve">нки на активи</t>
  </si>
  <si>
    <t xml:space="preserve">Общи</t>
  </si>
  <si>
    <t xml:space="preserve">ли-</t>
  </si>
  <si>
    <t xml:space="preserve">Други</t>
  </si>
  <si>
    <t xml:space="preserve">Печалба</t>
  </si>
  <si>
    <t xml:space="preserve">Загуба</t>
  </si>
  <si>
    <t xml:space="preserve">преводи</t>
  </si>
  <si>
    <t xml:space="preserve">и пасиви</t>
  </si>
  <si>
    <t xml:space="preserve">зирани</t>
  </si>
  <si>
    <t xml:space="preserve"> Салдо в началото на отчетния период</t>
  </si>
  <si>
    <t xml:space="preserve"> 1. Изменение за сметка на собствениците</t>
  </si>
  <si>
    <t xml:space="preserve">  в т.ч.   - увеличение</t>
  </si>
  <si>
    <t xml:space="preserve">             - намаление</t>
  </si>
  <si>
    <t xml:space="preserve"> 2. Финансов резултат за текущия период</t>
  </si>
  <si>
    <t xml:space="preserve"> 3. Разпределение на печалбата</t>
  </si>
  <si>
    <t xml:space="preserve">  в т.ч.  за дивиденти</t>
  </si>
  <si>
    <t xml:space="preserve"> 4. Покриване на загуба</t>
  </si>
  <si>
    <t xml:space="preserve"> 5. Последващи оценки на дълг. мат. активи</t>
  </si>
  <si>
    <t xml:space="preserve"> 6. Последващи оценки на фин.активи и инструменти</t>
  </si>
  <si>
    <t xml:space="preserve"> 7. Промени в счетоводната политика, грешки и др.</t>
  </si>
  <si>
    <t xml:space="preserve"> 8. Други изменения в собствения капитал</t>
  </si>
  <si>
    <t xml:space="preserve"> Салдо към края на отчетния период</t>
  </si>
  <si>
    <t xml:space="preserve"> 9. Промени от преводи на годишни финан-</t>
  </si>
  <si>
    <t xml:space="preserve"> сови отчети на предприятията в чужбина</t>
  </si>
  <si>
    <t xml:space="preserve"> 10. Промени от преизчисляване на финан-</t>
  </si>
  <si>
    <t xml:space="preserve">       сови отчети при свръхинфлация</t>
  </si>
  <si>
    <t xml:space="preserve"> Преизчислен собствен капитал към края</t>
  </si>
  <si>
    <t xml:space="preserve"> на отчетния период</t>
  </si>
  <si>
    <t xml:space="preserve">гр. София</t>
  </si>
  <si>
    <t xml:space="preserve">                                                                      Съставител:                                               Ръководител:</t>
  </si>
  <si>
    <t xml:space="preserve">/Л. Паскова/</t>
  </si>
  <si>
    <t xml:space="preserve">/инж. Кирил Желязк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л_в_-;\-* #,##0.00\ _л_в_-;_-* \-??\ _л_в_-;_-@_-"/>
    <numFmt numFmtId="167" formatCode="_(* #,##0_);_(* \(#,##0\);_(* \-??_);_(@_)"/>
    <numFmt numFmtId="168" formatCode="d\-mmm\-yyyy"/>
    <numFmt numFmtId="169" formatCode="General"/>
    <numFmt numFmtId="170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fon"/>
      <family val="2"/>
      <charset val="204"/>
    </font>
    <font>
      <b val="true"/>
      <sz val="12"/>
      <name val="SAfon"/>
      <family val="2"/>
      <charset val="204"/>
    </font>
    <font>
      <b val="true"/>
      <sz val="10"/>
      <name val="SAfon"/>
      <family val="2"/>
      <charset val="204"/>
    </font>
    <font>
      <b val="true"/>
      <sz val="1"/>
      <name val="SAfon"/>
      <family val="2"/>
      <charset val="204"/>
    </font>
    <font>
      <b val="true"/>
      <sz val="11"/>
      <name val="SAfon"/>
      <family val="2"/>
      <charset val="204"/>
    </font>
    <font>
      <sz val="11"/>
      <name val="SAfon"/>
      <family val="2"/>
      <charset val="204"/>
    </font>
    <font>
      <b val="true"/>
      <sz val="8"/>
      <name val="SAfon"/>
      <family val="2"/>
      <charset val="204"/>
    </font>
    <font>
      <sz val="1"/>
      <name val="SAfon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</font>
    <font>
      <sz val="12"/>
      <name val="SAfon"/>
      <family val="2"/>
      <charset val="204"/>
    </font>
    <font>
      <b val="true"/>
      <sz val="9"/>
      <name val="SAfon"/>
      <family val="2"/>
      <charset val="204"/>
    </font>
    <font>
      <sz val="9"/>
      <name val="SAfon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FF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  <strike val="1"/>
        <u val="double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6"/>
    </row>
    <row r="5" s="9" customFormat="true" ht="15" hidden="false" customHeight="false" outlineLevel="0" collapsed="false">
      <c r="A5" s="7"/>
      <c r="B5" s="8" t="s">
        <v>4</v>
      </c>
      <c r="C5" s="8"/>
    </row>
    <row r="6" s="9" customFormat="true" ht="15" hidden="false" customHeight="false" outlineLevel="0" collapsed="false">
      <c r="A6" s="10" t="s">
        <v>5</v>
      </c>
      <c r="B6" s="11" t="s">
        <v>6</v>
      </c>
      <c r="C6" s="11" t="s">
        <v>7</v>
      </c>
    </row>
    <row r="7" s="9" customFormat="true" ht="15" hidden="false" customHeight="false" outlineLevel="0" collapsed="false">
      <c r="A7" s="12"/>
      <c r="B7" s="13" t="s">
        <v>8</v>
      </c>
      <c r="C7" s="13" t="s">
        <v>8</v>
      </c>
    </row>
    <row r="8" s="9" customFormat="true" ht="15" hidden="false" customHeight="false" outlineLevel="0" collapsed="false">
      <c r="A8" s="7" t="s">
        <v>9</v>
      </c>
      <c r="B8" s="7" t="n">
        <v>1</v>
      </c>
      <c r="C8" s="7" t="n">
        <v>2</v>
      </c>
    </row>
    <row r="9" s="16" customFormat="true" ht="15" hidden="false" customHeight="false" outlineLevel="0" collapsed="false">
      <c r="A9" s="14" t="s">
        <v>10</v>
      </c>
      <c r="B9" s="15"/>
      <c r="C9" s="15"/>
    </row>
    <row r="10" s="16" customFormat="true" ht="15" hidden="false" customHeight="false" outlineLevel="0" collapsed="false">
      <c r="A10" s="17" t="s">
        <v>11</v>
      </c>
      <c r="B10" s="18"/>
      <c r="C10" s="18"/>
    </row>
    <row r="11" s="16" customFormat="true" ht="14.25" hidden="false" customHeight="false" outlineLevel="0" collapsed="false">
      <c r="A11" s="19" t="s">
        <v>12</v>
      </c>
      <c r="B11" s="20" t="n">
        <v>72</v>
      </c>
      <c r="C11" s="20" t="n">
        <v>72</v>
      </c>
    </row>
    <row r="12" s="16" customFormat="true" ht="14.25" hidden="false" customHeight="false" outlineLevel="0" collapsed="false">
      <c r="A12" s="21" t="s">
        <v>13</v>
      </c>
      <c r="B12" s="20" t="n">
        <v>1293</v>
      </c>
      <c r="C12" s="20" t="n">
        <v>1272</v>
      </c>
    </row>
    <row r="13" s="16" customFormat="true" ht="14.25" hidden="false" customHeight="false" outlineLevel="0" collapsed="false">
      <c r="A13" s="22" t="s">
        <v>14</v>
      </c>
      <c r="B13" s="20" t="n">
        <v>25</v>
      </c>
      <c r="C13" s="20" t="n">
        <v>43</v>
      </c>
    </row>
    <row r="14" s="16" customFormat="true" ht="14.25" hidden="false" customHeight="false" outlineLevel="0" collapsed="false">
      <c r="A14" s="22" t="s">
        <v>15</v>
      </c>
      <c r="B14" s="20"/>
      <c r="C14" s="20"/>
    </row>
    <row r="15" s="16" customFormat="true" ht="14.25" hidden="false" customHeight="false" outlineLevel="0" collapsed="false">
      <c r="A15" s="22" t="s">
        <v>16</v>
      </c>
      <c r="B15" s="20" t="n">
        <v>76</v>
      </c>
      <c r="C15" s="20"/>
    </row>
    <row r="16" s="16" customFormat="true" ht="14.25" hidden="false" customHeight="false" outlineLevel="0" collapsed="false">
      <c r="A16" s="22" t="s">
        <v>17</v>
      </c>
      <c r="B16" s="20" t="n">
        <v>12</v>
      </c>
      <c r="C16" s="20" t="n">
        <v>17</v>
      </c>
    </row>
    <row r="17" s="16" customFormat="true" ht="14.25" hidden="false" customHeight="false" outlineLevel="0" collapsed="false">
      <c r="A17" s="15" t="s">
        <v>18</v>
      </c>
      <c r="B17" s="20"/>
      <c r="C17" s="20"/>
    </row>
    <row r="18" s="16" customFormat="true" ht="14.25" hidden="false" customHeight="false" outlineLevel="0" collapsed="false">
      <c r="A18" s="15" t="s">
        <v>19</v>
      </c>
      <c r="B18" s="15"/>
      <c r="C18" s="23"/>
    </row>
    <row r="19" s="16" customFormat="true" ht="14.25" hidden="false" customHeight="false" outlineLevel="0" collapsed="false">
      <c r="A19" s="21" t="s">
        <v>20</v>
      </c>
      <c r="B19" s="20" t="n">
        <v>626</v>
      </c>
      <c r="C19" s="20" t="n">
        <v>137</v>
      </c>
    </row>
    <row r="20" s="16" customFormat="true" ht="15" hidden="false" customHeight="false" outlineLevel="0" collapsed="false">
      <c r="A20" s="24" t="s">
        <v>21</v>
      </c>
      <c r="B20" s="25" t="n">
        <f aca="false">SUM(B11:B17)+B19</f>
        <v>2104</v>
      </c>
      <c r="C20" s="25" t="n">
        <f aca="false">SUM(C11:C17)+C19</f>
        <v>1541</v>
      </c>
    </row>
    <row r="21" s="16" customFormat="true" ht="15" hidden="false" customHeight="false" outlineLevel="0" collapsed="false">
      <c r="A21" s="14" t="s">
        <v>22</v>
      </c>
      <c r="B21" s="15"/>
      <c r="C21" s="15"/>
    </row>
    <row r="22" s="16" customFormat="true" ht="14.25" hidden="false" customHeight="false" outlineLevel="0" collapsed="false">
      <c r="A22" s="19" t="s">
        <v>23</v>
      </c>
      <c r="B22" s="20" t="n">
        <v>1401</v>
      </c>
      <c r="C22" s="20" t="n">
        <v>1525</v>
      </c>
    </row>
    <row r="23" s="16" customFormat="true" ht="14.25" hidden="false" customHeight="false" outlineLevel="0" collapsed="false">
      <c r="A23" s="21" t="s">
        <v>24</v>
      </c>
      <c r="B23" s="20" t="n">
        <v>1</v>
      </c>
      <c r="C23" s="20" t="n">
        <v>1</v>
      </c>
    </row>
    <row r="24" s="16" customFormat="true" ht="14.25" hidden="false" customHeight="false" outlineLevel="0" collapsed="false">
      <c r="A24" s="22" t="s">
        <v>25</v>
      </c>
      <c r="B24" s="20"/>
      <c r="C24" s="20"/>
    </row>
    <row r="25" s="16" customFormat="true" ht="14.25" hidden="false" customHeight="false" outlineLevel="0" collapsed="false">
      <c r="A25" s="22" t="s">
        <v>26</v>
      </c>
      <c r="B25" s="20"/>
      <c r="C25" s="20"/>
    </row>
    <row r="26" s="16" customFormat="true" ht="15" hidden="false" customHeight="false" outlineLevel="0" collapsed="false">
      <c r="A26" s="26" t="s">
        <v>27</v>
      </c>
      <c r="B26" s="25" t="n">
        <f aca="false">SUM(B22:B25)</f>
        <v>1402</v>
      </c>
      <c r="C26" s="25" t="n">
        <f aca="false">SUM(C22:C25)</f>
        <v>1526</v>
      </c>
    </row>
    <row r="27" s="16" customFormat="true" ht="15" hidden="false" customHeight="false" outlineLevel="0" collapsed="false">
      <c r="A27" s="27" t="s">
        <v>28</v>
      </c>
      <c r="B27" s="15"/>
      <c r="C27" s="15"/>
    </row>
    <row r="28" s="16" customFormat="true" ht="14.25" hidden="false" customHeight="false" outlineLevel="0" collapsed="false">
      <c r="A28" s="21" t="s">
        <v>29</v>
      </c>
      <c r="B28" s="28" t="n">
        <v>241</v>
      </c>
      <c r="C28" s="28" t="n">
        <v>227</v>
      </c>
    </row>
    <row r="29" s="16" customFormat="true" ht="14.25" hidden="false" customHeight="false" outlineLevel="0" collapsed="false">
      <c r="A29" s="21" t="s">
        <v>30</v>
      </c>
      <c r="B29" s="20" t="n">
        <v>228</v>
      </c>
      <c r="C29" s="20" t="n">
        <v>214</v>
      </c>
    </row>
    <row r="30" s="16" customFormat="true" ht="14.25" hidden="false" customHeight="false" outlineLevel="0" collapsed="false">
      <c r="A30" s="22" t="s">
        <v>31</v>
      </c>
      <c r="B30" s="20"/>
      <c r="C30" s="20"/>
    </row>
    <row r="31" s="16" customFormat="true" ht="14.25" hidden="false" customHeight="false" outlineLevel="0" collapsed="false">
      <c r="A31" s="22" t="s">
        <v>32</v>
      </c>
      <c r="B31" s="20" t="n">
        <v>4</v>
      </c>
      <c r="C31" s="20" t="n">
        <v>11</v>
      </c>
    </row>
    <row r="32" s="16" customFormat="true" ht="14.25" hidden="false" customHeight="false" outlineLevel="0" collapsed="false">
      <c r="A32" s="22" t="s">
        <v>33</v>
      </c>
      <c r="B32" s="20" t="n">
        <v>9</v>
      </c>
      <c r="C32" s="20" t="n">
        <v>2</v>
      </c>
    </row>
    <row r="33" s="16" customFormat="true" ht="14.25" hidden="false" customHeight="false" outlineLevel="0" collapsed="false">
      <c r="A33" s="22" t="s">
        <v>34</v>
      </c>
      <c r="B33" s="20"/>
      <c r="C33" s="20"/>
    </row>
    <row r="34" s="16" customFormat="true" ht="14.25" hidden="false" customHeight="false" outlineLevel="0" collapsed="false">
      <c r="A34" s="22" t="s">
        <v>35</v>
      </c>
      <c r="B34" s="20"/>
      <c r="C34" s="20"/>
    </row>
    <row r="35" s="16" customFormat="true" ht="14.25" hidden="false" customHeight="false" outlineLevel="0" collapsed="false">
      <c r="A35" s="22" t="s">
        <v>36</v>
      </c>
      <c r="B35" s="28"/>
      <c r="C35" s="28" t="n">
        <v>27</v>
      </c>
    </row>
    <row r="36" s="16" customFormat="true" ht="14.25" hidden="false" customHeight="false" outlineLevel="0" collapsed="false">
      <c r="A36" s="22" t="s">
        <v>37</v>
      </c>
      <c r="B36" s="20"/>
      <c r="C36" s="20"/>
    </row>
    <row r="37" s="16" customFormat="true" ht="14.25" hidden="false" customHeight="false" outlineLevel="0" collapsed="false">
      <c r="A37" s="22" t="s">
        <v>38</v>
      </c>
      <c r="B37" s="20"/>
      <c r="C37" s="20"/>
    </row>
    <row r="38" s="16" customFormat="true" ht="14.25" hidden="false" customHeight="false" outlineLevel="0" collapsed="false">
      <c r="A38" s="22" t="s">
        <v>39</v>
      </c>
      <c r="B38" s="20"/>
      <c r="C38" s="20" t="n">
        <v>27</v>
      </c>
    </row>
    <row r="39" s="16" customFormat="true" ht="15" hidden="false" customHeight="false" outlineLevel="0" collapsed="false">
      <c r="A39" s="29" t="s">
        <v>40</v>
      </c>
      <c r="B39" s="25" t="n">
        <f aca="false">B28+B33+B34+B35</f>
        <v>241</v>
      </c>
      <c r="C39" s="25" t="n">
        <f aca="false">C28+C33+C34+C35</f>
        <v>254</v>
      </c>
    </row>
    <row r="40" s="16" customFormat="true" ht="15" hidden="false" customHeight="false" outlineLevel="0" collapsed="false">
      <c r="A40" s="30" t="s">
        <v>41</v>
      </c>
      <c r="B40" s="27"/>
      <c r="C40" s="27"/>
    </row>
    <row r="41" s="16" customFormat="true" ht="15" hidden="false" customHeight="false" outlineLevel="0" collapsed="false">
      <c r="A41" s="19" t="s">
        <v>42</v>
      </c>
      <c r="B41" s="31" t="n">
        <v>0</v>
      </c>
      <c r="C41" s="31" t="n">
        <v>0</v>
      </c>
    </row>
    <row r="42" s="16" customFormat="true" ht="15" hidden="false" customHeight="false" outlineLevel="0" collapsed="false">
      <c r="A42" s="21" t="s">
        <v>43</v>
      </c>
      <c r="B42" s="32" t="n">
        <v>0</v>
      </c>
      <c r="C42" s="32" t="n">
        <v>0</v>
      </c>
    </row>
    <row r="43" s="16" customFormat="true" ht="15" hidden="false" customHeight="false" outlineLevel="0" collapsed="false">
      <c r="A43" s="29" t="s">
        <v>44</v>
      </c>
      <c r="B43" s="25" t="n">
        <f aca="false">SUM(B41:B42)</f>
        <v>0</v>
      </c>
      <c r="C43" s="25" t="n">
        <f aca="false">SUM(C41:C42)</f>
        <v>0</v>
      </c>
    </row>
    <row r="44" s="16" customFormat="true" ht="15" hidden="false" customHeight="false" outlineLevel="0" collapsed="false">
      <c r="A44" s="33" t="s">
        <v>45</v>
      </c>
      <c r="B44" s="31" t="n">
        <v>0</v>
      </c>
      <c r="C44" s="31" t="n">
        <v>0</v>
      </c>
    </row>
    <row r="45" s="16" customFormat="true" ht="13.5" hidden="false" customHeight="true" outlineLevel="0" collapsed="false">
      <c r="A45" s="29" t="s">
        <v>46</v>
      </c>
      <c r="B45" s="25" t="n">
        <f aca="false">B20+B26+B39+B43+B44</f>
        <v>3747</v>
      </c>
      <c r="C45" s="25" t="n">
        <f aca="false">C20+C26+C39+C43+C44</f>
        <v>3321</v>
      </c>
    </row>
    <row r="46" customFormat="false" ht="12.75" hidden="false" customHeight="true" outlineLevel="0" collapsed="false">
      <c r="A46" s="34"/>
      <c r="B46" s="35"/>
      <c r="C46" s="35"/>
    </row>
    <row r="47" customFormat="false" ht="12.75" hidden="false" customHeight="true" outlineLevel="0" collapsed="false">
      <c r="A47" s="34"/>
      <c r="B47" s="35"/>
      <c r="C47" s="35"/>
    </row>
    <row r="48" customFormat="false" ht="12.75" hidden="false" customHeight="false" outlineLevel="0" collapsed="false">
      <c r="A48" s="5" t="s">
        <v>3</v>
      </c>
      <c r="B48" s="36"/>
    </row>
    <row r="49" s="9" customFormat="true" ht="15" hidden="false" customHeight="false" outlineLevel="0" collapsed="false">
      <c r="A49" s="7"/>
      <c r="B49" s="8" t="s">
        <v>4</v>
      </c>
      <c r="C49" s="8"/>
    </row>
    <row r="50" s="9" customFormat="true" ht="15" hidden="false" customHeight="false" outlineLevel="0" collapsed="false">
      <c r="A50" s="10" t="s">
        <v>5</v>
      </c>
      <c r="B50" s="11" t="s">
        <v>6</v>
      </c>
      <c r="C50" s="11" t="s">
        <v>7</v>
      </c>
    </row>
    <row r="51" s="9" customFormat="true" ht="15" hidden="false" customHeight="false" outlineLevel="0" collapsed="false">
      <c r="A51" s="12"/>
      <c r="B51" s="13" t="s">
        <v>8</v>
      </c>
      <c r="C51" s="13" t="s">
        <v>8</v>
      </c>
    </row>
    <row r="52" s="9" customFormat="true" ht="15" hidden="false" customHeight="false" outlineLevel="0" collapsed="false">
      <c r="A52" s="7" t="s">
        <v>9</v>
      </c>
      <c r="B52" s="7" t="n">
        <v>1</v>
      </c>
      <c r="C52" s="7" t="n">
        <v>2</v>
      </c>
    </row>
    <row r="53" customFormat="false" ht="15" hidden="false" customHeight="false" outlineLevel="0" collapsed="false">
      <c r="A53" s="14" t="s">
        <v>47</v>
      </c>
      <c r="B53" s="15"/>
      <c r="C53" s="15"/>
    </row>
    <row r="54" customFormat="false" ht="15" hidden="false" customHeight="false" outlineLevel="0" collapsed="false">
      <c r="A54" s="17" t="s">
        <v>48</v>
      </c>
      <c r="B54" s="18"/>
      <c r="C54" s="18"/>
    </row>
    <row r="55" customFormat="false" ht="14.25" hidden="false" customHeight="false" outlineLevel="0" collapsed="false">
      <c r="A55" s="19" t="s">
        <v>49</v>
      </c>
      <c r="B55" s="20" t="n">
        <v>34</v>
      </c>
      <c r="C55" s="20" t="n">
        <v>0</v>
      </c>
    </row>
    <row r="56" customFormat="false" ht="14.25" hidden="false" customHeight="false" outlineLevel="0" collapsed="false">
      <c r="A56" s="21" t="s">
        <v>50</v>
      </c>
      <c r="B56" s="20"/>
      <c r="C56" s="20"/>
    </row>
    <row r="57" customFormat="false" ht="14.25" hidden="false" customHeight="false" outlineLevel="0" collapsed="false">
      <c r="A57" s="22" t="s">
        <v>51</v>
      </c>
      <c r="B57" s="20" t="n">
        <v>1340</v>
      </c>
      <c r="C57" s="20" t="n">
        <v>432</v>
      </c>
    </row>
    <row r="58" customFormat="false" ht="14.25" hidden="false" customHeight="false" outlineLevel="0" collapsed="false">
      <c r="A58" s="22" t="s">
        <v>52</v>
      </c>
      <c r="B58" s="20"/>
      <c r="C58" s="20"/>
    </row>
    <row r="59" customFormat="false" ht="14.25" hidden="false" customHeight="false" outlineLevel="0" collapsed="false">
      <c r="A59" s="22" t="s">
        <v>53</v>
      </c>
      <c r="B59" s="20" t="n">
        <v>0</v>
      </c>
      <c r="C59" s="20" t="n">
        <v>0</v>
      </c>
    </row>
    <row r="60" customFormat="false" ht="14.25" hidden="false" customHeight="false" outlineLevel="0" collapsed="false">
      <c r="A60" s="22" t="s">
        <v>54</v>
      </c>
      <c r="B60" s="20" t="n">
        <v>0</v>
      </c>
      <c r="C60" s="20" t="n">
        <v>0</v>
      </c>
    </row>
    <row r="61" customFormat="false" ht="14.25" hidden="false" customHeight="false" outlineLevel="0" collapsed="false">
      <c r="A61" s="22" t="s">
        <v>55</v>
      </c>
      <c r="B61" s="20" t="n">
        <v>0</v>
      </c>
      <c r="C61" s="20" t="n">
        <v>0</v>
      </c>
    </row>
    <row r="62" customFormat="false" ht="15" hidden="false" customHeight="false" outlineLevel="0" collapsed="false">
      <c r="A62" s="24" t="s">
        <v>21</v>
      </c>
      <c r="B62" s="25" t="n">
        <f aca="false">SUM(B55:B61)</f>
        <v>1374</v>
      </c>
      <c r="C62" s="25" t="n">
        <f aca="false">SUM(C55:C61)</f>
        <v>432</v>
      </c>
    </row>
    <row r="63" customFormat="false" ht="15" hidden="false" customHeight="false" outlineLevel="0" collapsed="false">
      <c r="A63" s="14" t="s">
        <v>56</v>
      </c>
      <c r="B63" s="15"/>
      <c r="C63" s="15"/>
    </row>
    <row r="64" customFormat="false" ht="14.25" hidden="false" customHeight="false" outlineLevel="0" collapsed="false">
      <c r="A64" s="19" t="s">
        <v>57</v>
      </c>
      <c r="B64" s="20" t="n">
        <v>260</v>
      </c>
      <c r="C64" s="20" t="n">
        <v>219</v>
      </c>
    </row>
    <row r="65" customFormat="false" ht="14.25" hidden="false" customHeight="false" outlineLevel="0" collapsed="false">
      <c r="A65" s="21" t="s">
        <v>58</v>
      </c>
      <c r="B65" s="20" t="n">
        <v>1241</v>
      </c>
      <c r="C65" s="20" t="n">
        <v>1168</v>
      </c>
    </row>
    <row r="66" customFormat="false" ht="14.25" hidden="false" customHeight="false" outlineLevel="0" collapsed="false">
      <c r="A66" s="22" t="s">
        <v>59</v>
      </c>
      <c r="B66" s="20"/>
      <c r="C66" s="20"/>
    </row>
    <row r="67" customFormat="false" ht="14.25" hidden="false" customHeight="false" outlineLevel="0" collapsed="false">
      <c r="A67" s="22" t="s">
        <v>60</v>
      </c>
      <c r="B67" s="20"/>
      <c r="C67" s="20"/>
    </row>
    <row r="68" customFormat="false" ht="14.25" hidden="false" customHeight="false" outlineLevel="0" collapsed="false">
      <c r="A68" s="22" t="s">
        <v>61</v>
      </c>
      <c r="B68" s="20" t="n">
        <v>128</v>
      </c>
      <c r="C68" s="20"/>
    </row>
    <row r="69" customFormat="false" ht="14.25" hidden="false" customHeight="false" outlineLevel="0" collapsed="false">
      <c r="A69" s="22" t="s">
        <v>62</v>
      </c>
      <c r="B69" s="20" t="n">
        <v>221</v>
      </c>
      <c r="C69" s="20" t="n">
        <v>192</v>
      </c>
    </row>
    <row r="70" customFormat="false" ht="15" hidden="false" customHeight="false" outlineLevel="0" collapsed="false">
      <c r="A70" s="26" t="s">
        <v>27</v>
      </c>
      <c r="B70" s="25" t="n">
        <f aca="false">SUM(B64:B69)</f>
        <v>1850</v>
      </c>
      <c r="C70" s="25" t="n">
        <f aca="false">SUM(C64:C69)</f>
        <v>1579</v>
      </c>
    </row>
    <row r="71" customFormat="false" ht="15" hidden="false" customHeight="false" outlineLevel="0" collapsed="false">
      <c r="A71" s="14" t="s">
        <v>63</v>
      </c>
      <c r="B71" s="15"/>
      <c r="C71" s="15"/>
    </row>
    <row r="72" customFormat="false" ht="14.25" hidden="false" customHeight="false" outlineLevel="0" collapsed="false">
      <c r="A72" s="19" t="s">
        <v>64</v>
      </c>
      <c r="B72" s="20" t="n">
        <v>0</v>
      </c>
      <c r="C72" s="20" t="n">
        <v>0</v>
      </c>
    </row>
    <row r="73" customFormat="false" ht="14.25" hidden="false" customHeight="false" outlineLevel="0" collapsed="false">
      <c r="A73" s="21" t="s">
        <v>65</v>
      </c>
      <c r="B73" s="37" t="n">
        <v>0</v>
      </c>
      <c r="C73" s="37" t="n">
        <v>0</v>
      </c>
    </row>
    <row r="74" customFormat="false" ht="14.25" hidden="false" customHeight="false" outlineLevel="0" collapsed="false">
      <c r="A74" s="22" t="s">
        <v>66</v>
      </c>
      <c r="B74" s="20" t="n">
        <v>0</v>
      </c>
      <c r="C74" s="20" t="n">
        <v>0</v>
      </c>
    </row>
    <row r="75" customFormat="false" ht="14.25" hidden="false" customHeight="false" outlineLevel="0" collapsed="false">
      <c r="A75" s="22" t="s">
        <v>67</v>
      </c>
      <c r="B75" s="20" t="n">
        <v>0</v>
      </c>
      <c r="C75" s="20" t="n">
        <v>0</v>
      </c>
    </row>
    <row r="76" customFormat="false" ht="14.25" hidden="false" customHeight="false" outlineLevel="0" collapsed="false">
      <c r="A76" s="22" t="s">
        <v>68</v>
      </c>
      <c r="B76" s="20" t="n">
        <v>79</v>
      </c>
      <c r="C76" s="20" t="n">
        <v>0</v>
      </c>
    </row>
    <row r="77" customFormat="false" ht="15" hidden="false" customHeight="false" outlineLevel="0" collapsed="false">
      <c r="A77" s="26" t="s">
        <v>40</v>
      </c>
      <c r="B77" s="28" t="n">
        <f aca="false">SUM(B72:B76)</f>
        <v>79</v>
      </c>
      <c r="C77" s="28" t="n">
        <f aca="false">SUM(C72:C76)</f>
        <v>0</v>
      </c>
    </row>
    <row r="78" customFormat="false" ht="15" hidden="false" customHeight="false" outlineLevel="0" collapsed="false">
      <c r="A78" s="14" t="s">
        <v>69</v>
      </c>
      <c r="B78" s="15"/>
      <c r="C78" s="15"/>
    </row>
    <row r="79" customFormat="false" ht="14.25" hidden="false" customHeight="false" outlineLevel="0" collapsed="false">
      <c r="A79" s="19" t="s">
        <v>70</v>
      </c>
      <c r="B79" s="20" t="n">
        <v>2</v>
      </c>
      <c r="C79" s="20" t="n">
        <v>8</v>
      </c>
    </row>
    <row r="80" customFormat="false" ht="14.25" hidden="false" customHeight="false" outlineLevel="0" collapsed="false">
      <c r="A80" s="21" t="s">
        <v>71</v>
      </c>
      <c r="B80" s="20" t="n">
        <v>107</v>
      </c>
      <c r="C80" s="20" t="n">
        <v>80</v>
      </c>
    </row>
    <row r="81" customFormat="false" ht="14.25" hidden="false" customHeight="false" outlineLevel="0" collapsed="false">
      <c r="A81" s="22" t="s">
        <v>72</v>
      </c>
      <c r="B81" s="20" t="n">
        <v>0</v>
      </c>
      <c r="C81" s="20"/>
    </row>
    <row r="82" customFormat="false" ht="14.25" hidden="false" customHeight="false" outlineLevel="0" collapsed="false">
      <c r="A82" s="22" t="s">
        <v>73</v>
      </c>
      <c r="B82" s="20"/>
      <c r="C82" s="20"/>
    </row>
    <row r="83" customFormat="false" ht="14.25" hidden="false" customHeight="false" outlineLevel="0" collapsed="false">
      <c r="A83" s="22" t="s">
        <v>74</v>
      </c>
      <c r="B83" s="20"/>
      <c r="C83" s="20"/>
    </row>
    <row r="84" customFormat="false" ht="15" hidden="false" customHeight="false" outlineLevel="0" collapsed="false">
      <c r="A84" s="29" t="s">
        <v>44</v>
      </c>
      <c r="B84" s="25" t="n">
        <f aca="false">SUM(B79:B83)</f>
        <v>109</v>
      </c>
      <c r="C84" s="25" t="n">
        <f aca="false">SUM(C79:C83)</f>
        <v>88</v>
      </c>
    </row>
    <row r="85" customFormat="false" ht="15" hidden="false" customHeight="false" outlineLevel="0" collapsed="false">
      <c r="A85" s="33" t="s">
        <v>45</v>
      </c>
      <c r="B85" s="31" t="n">
        <v>55</v>
      </c>
      <c r="C85" s="31" t="n">
        <v>0</v>
      </c>
    </row>
    <row r="86" customFormat="false" ht="15" hidden="false" customHeight="false" outlineLevel="0" collapsed="false">
      <c r="A86" s="26" t="s">
        <v>75</v>
      </c>
      <c r="B86" s="25" t="n">
        <f aca="false">B62+B70+B77+B84+B85</f>
        <v>3467</v>
      </c>
      <c r="C86" s="25" t="n">
        <f aca="false">C62+C70+C77+C84+C85</f>
        <v>2099</v>
      </c>
    </row>
    <row r="87" customFormat="false" ht="15" hidden="false" customHeight="false" outlineLevel="0" collapsed="false">
      <c r="A87" s="38" t="s">
        <v>76</v>
      </c>
      <c r="B87" s="25" t="n">
        <f aca="false">B45+B86</f>
        <v>7214</v>
      </c>
      <c r="C87" s="25" t="n">
        <f aca="false">C45+C86</f>
        <v>5420</v>
      </c>
    </row>
    <row r="88" customFormat="false" ht="15" hidden="false" customHeight="false" outlineLevel="0" collapsed="false">
      <c r="A88" s="39" t="s">
        <v>77</v>
      </c>
      <c r="B88" s="20" t="n">
        <v>0</v>
      </c>
      <c r="C88" s="20" t="n">
        <v>0</v>
      </c>
    </row>
    <row r="89" customFormat="false" ht="14.25" hidden="false" customHeight="false" outlineLevel="0" collapsed="false">
      <c r="A89" s="40"/>
      <c r="B89" s="41"/>
      <c r="C89" s="41"/>
    </row>
    <row r="90" customFormat="false" ht="14.25" hidden="false" customHeight="false" outlineLevel="0" collapsed="false">
      <c r="A90" s="40"/>
      <c r="B90" s="41"/>
      <c r="C90" s="41"/>
    </row>
    <row r="91" customFormat="false" ht="14.25" hidden="false" customHeight="false" outlineLevel="0" collapsed="false">
      <c r="A91" s="40"/>
      <c r="B91" s="41"/>
      <c r="C91" s="41"/>
    </row>
    <row r="92" customFormat="false" ht="14.25" hidden="false" customHeight="false" outlineLevel="0" collapsed="false">
      <c r="A92" s="40"/>
      <c r="B92" s="41"/>
      <c r="C92" s="41"/>
    </row>
    <row r="93" customFormat="false" ht="14.25" hidden="false" customHeight="false" outlineLevel="0" collapsed="false">
      <c r="A93" s="40"/>
      <c r="B93" s="41"/>
      <c r="C93" s="41"/>
    </row>
    <row r="94" customFormat="false" ht="14.25" hidden="false" customHeight="false" outlineLevel="0" collapsed="false">
      <c r="A94" s="40"/>
      <c r="B94" s="41"/>
      <c r="C94" s="41"/>
    </row>
    <row r="95" customFormat="false" ht="14.25" hidden="false" customHeight="false" outlineLevel="0" collapsed="false">
      <c r="A95" s="40"/>
      <c r="B95" s="41"/>
      <c r="C95" s="41"/>
    </row>
    <row r="96" customFormat="false" ht="15" hidden="false" customHeight="false" outlineLevel="0" collapsed="false">
      <c r="A96" s="42"/>
      <c r="B96" s="43"/>
      <c r="C96" s="44" t="s">
        <v>78</v>
      </c>
    </row>
    <row r="97" s="9" customFormat="true" ht="15" hidden="false" customHeight="false" outlineLevel="0" collapsed="false">
      <c r="A97" s="7"/>
      <c r="B97" s="8" t="s">
        <v>4</v>
      </c>
      <c r="C97" s="8"/>
    </row>
    <row r="98" s="9" customFormat="true" ht="15" hidden="false" customHeight="false" outlineLevel="0" collapsed="false">
      <c r="A98" s="10" t="s">
        <v>5</v>
      </c>
      <c r="B98" s="7" t="str">
        <f aca="false">$B$6</f>
        <v>Текуща</v>
      </c>
      <c r="C98" s="7" t="str">
        <f aca="false">$C$6</f>
        <v>Предходна</v>
      </c>
    </row>
    <row r="99" s="9" customFormat="true" ht="15" hidden="false" customHeight="false" outlineLevel="0" collapsed="false">
      <c r="A99" s="12"/>
      <c r="B99" s="12" t="str">
        <f aca="false">$B$7</f>
        <v>година</v>
      </c>
      <c r="C99" s="12" t="str">
        <f aca="false">$C$7</f>
        <v>година</v>
      </c>
    </row>
    <row r="100" s="9" customFormat="true" ht="15" hidden="false" customHeight="false" outlineLevel="0" collapsed="false">
      <c r="A100" s="10" t="s">
        <v>9</v>
      </c>
      <c r="B100" s="10" t="n">
        <v>1</v>
      </c>
      <c r="C100" s="10" t="n">
        <v>2</v>
      </c>
    </row>
    <row r="101" customFormat="false" ht="15" hidden="false" customHeight="false" outlineLevel="0" collapsed="false">
      <c r="A101" s="45" t="s">
        <v>79</v>
      </c>
      <c r="B101" s="15"/>
      <c r="C101" s="15"/>
    </row>
    <row r="102" customFormat="false" ht="15" hidden="false" customHeight="false" outlineLevel="0" collapsed="false">
      <c r="A102" s="46" t="s">
        <v>80</v>
      </c>
      <c r="B102" s="18"/>
      <c r="C102" s="18"/>
    </row>
    <row r="103" customFormat="false" ht="14.25" hidden="false" customHeight="false" outlineLevel="0" collapsed="false">
      <c r="A103" s="47" t="s">
        <v>81</v>
      </c>
      <c r="B103" s="20" t="n">
        <v>5000</v>
      </c>
      <c r="C103" s="20" t="n">
        <v>3319</v>
      </c>
    </row>
    <row r="104" customFormat="false" ht="14.25" hidden="false" customHeight="false" outlineLevel="0" collapsed="false">
      <c r="A104" s="48" t="s">
        <v>82</v>
      </c>
      <c r="B104" s="20" t="n">
        <v>0</v>
      </c>
      <c r="C104" s="20" t="n">
        <v>0</v>
      </c>
    </row>
    <row r="105" customFormat="false" ht="14.25" hidden="false" customHeight="false" outlineLevel="0" collapsed="false">
      <c r="A105" s="49" t="s">
        <v>83</v>
      </c>
      <c r="B105" s="20" t="n">
        <v>0</v>
      </c>
      <c r="C105" s="20" t="n">
        <v>0</v>
      </c>
    </row>
    <row r="106" customFormat="false" ht="14.25" hidden="false" customHeight="false" outlineLevel="0" collapsed="false">
      <c r="A106" s="49" t="s">
        <v>84</v>
      </c>
      <c r="B106" s="20" t="n">
        <v>0</v>
      </c>
      <c r="C106" s="20" t="n">
        <v>0</v>
      </c>
    </row>
    <row r="107" customFormat="false" ht="15" hidden="false" customHeight="false" outlineLevel="0" collapsed="false">
      <c r="A107" s="26" t="s">
        <v>21</v>
      </c>
      <c r="B107" s="25" t="n">
        <f aca="false">SUM(B103:B106)</f>
        <v>5000</v>
      </c>
      <c r="C107" s="25" t="n">
        <f aca="false">SUM(C103:C106)</f>
        <v>3319</v>
      </c>
      <c r="D107" s="9"/>
    </row>
    <row r="108" customFormat="false" ht="15" hidden="false" customHeight="false" outlineLevel="0" collapsed="false">
      <c r="A108" s="27" t="s">
        <v>85</v>
      </c>
      <c r="B108" s="27"/>
      <c r="C108" s="27"/>
      <c r="D108" s="9"/>
    </row>
    <row r="109" customFormat="false" ht="14.25" hidden="false" customHeight="false" outlineLevel="0" collapsed="false">
      <c r="A109" s="50" t="s">
        <v>86</v>
      </c>
      <c r="B109" s="20" t="n">
        <v>577</v>
      </c>
      <c r="C109" s="20" t="n">
        <v>0</v>
      </c>
    </row>
    <row r="110" customFormat="false" ht="14.25" hidden="false" customHeight="false" outlineLevel="0" collapsed="false">
      <c r="A110" s="47" t="s">
        <v>87</v>
      </c>
      <c r="B110" s="37" t="n">
        <v>169</v>
      </c>
      <c r="C110" s="37" t="n">
        <v>169</v>
      </c>
    </row>
    <row r="111" customFormat="false" ht="14.25" hidden="false" customHeight="false" outlineLevel="0" collapsed="false">
      <c r="A111" s="48" t="s">
        <v>88</v>
      </c>
      <c r="B111" s="28" t="n">
        <v>0</v>
      </c>
      <c r="C111" s="28" t="n">
        <v>0</v>
      </c>
    </row>
    <row r="112" customFormat="false" ht="14.25" hidden="false" customHeight="false" outlineLevel="0" collapsed="false">
      <c r="A112" s="22" t="s">
        <v>89</v>
      </c>
      <c r="B112" s="20" t="n">
        <v>150</v>
      </c>
      <c r="C112" s="20" t="n">
        <v>150</v>
      </c>
    </row>
    <row r="113" customFormat="false" ht="14.25" hidden="false" customHeight="false" outlineLevel="0" collapsed="false">
      <c r="A113" s="48" t="s">
        <v>90</v>
      </c>
      <c r="B113" s="20" t="n">
        <v>0</v>
      </c>
      <c r="C113" s="20" t="n">
        <v>0</v>
      </c>
    </row>
    <row r="114" customFormat="false" ht="14.25" hidden="false" customHeight="false" outlineLevel="0" collapsed="false">
      <c r="A114" s="48" t="s">
        <v>91</v>
      </c>
      <c r="B114" s="20" t="n">
        <v>0</v>
      </c>
      <c r="C114" s="20" t="n">
        <v>0</v>
      </c>
    </row>
    <row r="115" customFormat="false" ht="15" hidden="false" customHeight="false" outlineLevel="0" collapsed="false">
      <c r="A115" s="26" t="s">
        <v>27</v>
      </c>
      <c r="B115" s="25" t="n">
        <f aca="false">SUM(B109:B114)</f>
        <v>896</v>
      </c>
      <c r="C115" s="25" t="n">
        <f aca="false">SUM(C109:C114)</f>
        <v>319</v>
      </c>
    </row>
    <row r="116" customFormat="false" ht="15" hidden="false" customHeight="false" outlineLevel="0" collapsed="false">
      <c r="A116" s="14" t="s">
        <v>92</v>
      </c>
      <c r="B116" s="15"/>
      <c r="C116" s="15"/>
    </row>
    <row r="117" customFormat="false" ht="14.25" hidden="false" customHeight="false" outlineLevel="0" collapsed="false">
      <c r="A117" s="51" t="s">
        <v>93</v>
      </c>
      <c r="B117" s="28" t="n">
        <v>184</v>
      </c>
      <c r="C117" s="28"/>
    </row>
    <row r="118" customFormat="false" ht="14.25" hidden="false" customHeight="false" outlineLevel="0" collapsed="false">
      <c r="A118" s="21" t="s">
        <v>94</v>
      </c>
      <c r="B118" s="20" t="n">
        <v>184</v>
      </c>
      <c r="C118" s="20"/>
    </row>
    <row r="119" customFormat="false" ht="14.25" hidden="false" customHeight="false" outlineLevel="0" collapsed="false">
      <c r="A119" s="48" t="s">
        <v>95</v>
      </c>
      <c r="B119" s="37"/>
      <c r="C119" s="37"/>
    </row>
    <row r="120" customFormat="false" ht="14.25" hidden="false" customHeight="false" outlineLevel="0" collapsed="false">
      <c r="A120" s="48" t="s">
        <v>96</v>
      </c>
      <c r="B120" s="37" t="n">
        <v>101</v>
      </c>
      <c r="C120" s="37" t="n">
        <v>184</v>
      </c>
    </row>
    <row r="121" customFormat="false" ht="15" hidden="false" customHeight="false" outlineLevel="0" collapsed="false">
      <c r="A121" s="29" t="s">
        <v>40</v>
      </c>
      <c r="B121" s="25" t="n">
        <f aca="false">B117+B120</f>
        <v>285</v>
      </c>
      <c r="C121" s="25" t="n">
        <f aca="false">C117+C120</f>
        <v>184</v>
      </c>
      <c r="D121" s="9"/>
    </row>
    <row r="122" customFormat="false" ht="15" hidden="false" customHeight="false" outlineLevel="0" collapsed="false">
      <c r="A122" s="26" t="s">
        <v>46</v>
      </c>
      <c r="B122" s="25" t="n">
        <f aca="false">B107+B115+B121</f>
        <v>6181</v>
      </c>
      <c r="C122" s="25" t="n">
        <f aca="false">C107+C115+C121</f>
        <v>3822</v>
      </c>
      <c r="D122" s="9"/>
    </row>
    <row r="123" customFormat="false" ht="15" hidden="false" customHeight="false" outlineLevel="0" collapsed="false">
      <c r="A123" s="52" t="s">
        <v>97</v>
      </c>
      <c r="B123" s="15"/>
      <c r="C123" s="15"/>
    </row>
    <row r="124" customFormat="false" ht="15" hidden="false" customHeight="false" outlineLevel="0" collapsed="false">
      <c r="A124" s="17" t="s">
        <v>98</v>
      </c>
      <c r="B124" s="18"/>
      <c r="C124" s="18"/>
    </row>
    <row r="125" customFormat="false" ht="14.25" hidden="false" customHeight="false" outlineLevel="0" collapsed="false">
      <c r="A125" s="19" t="s">
        <v>99</v>
      </c>
      <c r="B125" s="20" t="n">
        <v>0</v>
      </c>
      <c r="C125" s="20" t="n">
        <v>0</v>
      </c>
    </row>
    <row r="126" customFormat="false" ht="14.25" hidden="false" customHeight="false" outlineLevel="0" collapsed="false">
      <c r="A126" s="21" t="s">
        <v>100</v>
      </c>
      <c r="B126" s="20" t="n">
        <v>0</v>
      </c>
      <c r="C126" s="20" t="n">
        <v>0</v>
      </c>
    </row>
    <row r="127" customFormat="false" ht="14.25" hidden="false" customHeight="false" outlineLevel="0" collapsed="false">
      <c r="A127" s="22" t="s">
        <v>101</v>
      </c>
      <c r="B127" s="20" t="n">
        <v>0</v>
      </c>
      <c r="C127" s="20" t="n">
        <v>0</v>
      </c>
    </row>
    <row r="128" customFormat="false" ht="14.25" hidden="false" customHeight="false" outlineLevel="0" collapsed="false">
      <c r="A128" s="22" t="s">
        <v>102</v>
      </c>
      <c r="B128" s="20" t="n">
        <v>0</v>
      </c>
      <c r="C128" s="20" t="n">
        <v>0</v>
      </c>
    </row>
    <row r="129" customFormat="false" ht="14.25" hidden="false" customHeight="false" outlineLevel="0" collapsed="false">
      <c r="A129" s="22" t="s">
        <v>103</v>
      </c>
      <c r="B129" s="20" t="n">
        <v>0</v>
      </c>
      <c r="C129" s="20" t="n">
        <v>0</v>
      </c>
    </row>
    <row r="130" customFormat="false" ht="14.25" hidden="false" customHeight="false" outlineLevel="0" collapsed="false">
      <c r="A130" s="48" t="s">
        <v>104</v>
      </c>
      <c r="B130" s="20" t="n">
        <v>220</v>
      </c>
      <c r="C130" s="20" t="n">
        <v>220</v>
      </c>
    </row>
    <row r="131" customFormat="false" ht="14.25" hidden="false" customHeight="false" outlineLevel="0" collapsed="false">
      <c r="A131" s="22" t="s">
        <v>105</v>
      </c>
      <c r="B131" s="20" t="n">
        <v>0</v>
      </c>
      <c r="C131" s="20" t="n">
        <v>0</v>
      </c>
    </row>
    <row r="132" customFormat="false" ht="15" hidden="false" customHeight="false" outlineLevel="0" collapsed="false">
      <c r="A132" s="29" t="s">
        <v>21</v>
      </c>
      <c r="B132" s="25" t="n">
        <f aca="false">SUM(B125:B131)-B127</f>
        <v>220</v>
      </c>
      <c r="C132" s="25" t="n">
        <f aca="false">SUM(C125:C131)-C127</f>
        <v>220</v>
      </c>
    </row>
    <row r="133" customFormat="false" ht="15" hidden="false" customHeight="false" outlineLevel="0" collapsed="false">
      <c r="A133" s="33" t="s">
        <v>106</v>
      </c>
      <c r="B133" s="31" t="n">
        <v>0</v>
      </c>
      <c r="C133" s="31" t="n">
        <v>0</v>
      </c>
    </row>
    <row r="134" customFormat="false" ht="15" hidden="false" customHeight="false" outlineLevel="0" collapsed="false">
      <c r="A134" s="29" t="s">
        <v>75</v>
      </c>
      <c r="B134" s="25" t="n">
        <f aca="false">SUM(B132:B133)</f>
        <v>220</v>
      </c>
      <c r="C134" s="25" t="n">
        <f aca="false">SUM(C132:C133)</f>
        <v>220</v>
      </c>
    </row>
    <row r="135" customFormat="false" ht="15" hidden="false" customHeight="false" outlineLevel="0" collapsed="false">
      <c r="A135" s="53"/>
      <c r="B135" s="54"/>
      <c r="C135" s="54"/>
    </row>
    <row r="136" customFormat="false" ht="15" hidden="false" customHeight="false" outlineLevel="0" collapsed="false">
      <c r="A136" s="53"/>
      <c r="B136" s="35"/>
      <c r="C136" s="35"/>
    </row>
    <row r="137" customFormat="false" ht="15" hidden="false" customHeight="false" outlineLevel="0" collapsed="false">
      <c r="A137" s="53"/>
      <c r="B137" s="35"/>
      <c r="C137" s="35"/>
    </row>
    <row r="138" customFormat="false" ht="15" hidden="false" customHeight="false" outlineLevel="0" collapsed="false">
      <c r="A138" s="53"/>
      <c r="B138" s="35"/>
      <c r="C138" s="35"/>
    </row>
    <row r="139" customFormat="false" ht="15" hidden="false" customHeight="false" outlineLevel="0" collapsed="false">
      <c r="A139" s="53"/>
      <c r="B139" s="35"/>
      <c r="C139" s="35"/>
    </row>
    <row r="140" customFormat="false" ht="15" hidden="false" customHeight="false" outlineLevel="0" collapsed="false">
      <c r="A140" s="53"/>
      <c r="B140" s="35"/>
      <c r="C140" s="35"/>
    </row>
    <row r="141" customFormat="false" ht="15" hidden="false" customHeight="false" outlineLevel="0" collapsed="false">
      <c r="A141" s="53"/>
      <c r="B141" s="35"/>
      <c r="C141" s="35"/>
    </row>
    <row r="142" customFormat="false" ht="15" hidden="false" customHeight="false" outlineLevel="0" collapsed="false">
      <c r="A142" s="42"/>
      <c r="B142" s="43"/>
      <c r="C142" s="44" t="s">
        <v>78</v>
      </c>
    </row>
    <row r="143" s="9" customFormat="true" ht="15" hidden="false" customHeight="false" outlineLevel="0" collapsed="false">
      <c r="A143" s="7"/>
      <c r="B143" s="8" t="s">
        <v>4</v>
      </c>
      <c r="C143" s="8"/>
    </row>
    <row r="144" s="9" customFormat="true" ht="15" hidden="false" customHeight="false" outlineLevel="0" collapsed="false">
      <c r="A144" s="10" t="s">
        <v>5</v>
      </c>
      <c r="B144" s="7" t="str">
        <f aca="false">$B$6</f>
        <v>Текуща</v>
      </c>
      <c r="C144" s="7" t="str">
        <f aca="false">$C$6</f>
        <v>Предходна</v>
      </c>
    </row>
    <row r="145" s="9" customFormat="true" ht="15" hidden="false" customHeight="false" outlineLevel="0" collapsed="false">
      <c r="A145" s="12"/>
      <c r="B145" s="12" t="str">
        <f aca="false">$B$7</f>
        <v>година</v>
      </c>
      <c r="C145" s="12" t="str">
        <f aca="false">$C$7</f>
        <v>година</v>
      </c>
    </row>
    <row r="146" s="9" customFormat="true" ht="15" hidden="false" customHeight="false" outlineLevel="0" collapsed="false">
      <c r="A146" s="10" t="s">
        <v>9</v>
      </c>
      <c r="B146" s="10" t="n">
        <v>1</v>
      </c>
      <c r="C146" s="10" t="n">
        <v>2</v>
      </c>
    </row>
    <row r="147" customFormat="false" ht="15" hidden="false" customHeight="false" outlineLevel="0" collapsed="false">
      <c r="A147" s="14" t="s">
        <v>107</v>
      </c>
      <c r="B147" s="15"/>
      <c r="C147" s="15"/>
    </row>
    <row r="148" customFormat="false" ht="15" hidden="false" customHeight="false" outlineLevel="0" collapsed="false">
      <c r="A148" s="17" t="s">
        <v>108</v>
      </c>
      <c r="B148" s="18"/>
      <c r="C148" s="18"/>
    </row>
    <row r="149" customFormat="false" ht="14.25" hidden="false" customHeight="false" outlineLevel="0" collapsed="false">
      <c r="A149" s="19" t="s">
        <v>99</v>
      </c>
      <c r="B149" s="20" t="n">
        <v>91</v>
      </c>
      <c r="C149" s="20" t="n">
        <v>71</v>
      </c>
    </row>
    <row r="150" customFormat="false" ht="14.25" hidden="false" customHeight="false" outlineLevel="0" collapsed="false">
      <c r="A150" s="21" t="s">
        <v>100</v>
      </c>
      <c r="B150" s="20" t="n">
        <v>0</v>
      </c>
      <c r="C150" s="20" t="n">
        <v>781</v>
      </c>
    </row>
    <row r="151" customFormat="false" ht="14.25" hidden="false" customHeight="false" outlineLevel="0" collapsed="false">
      <c r="A151" s="22" t="s">
        <v>101</v>
      </c>
      <c r="B151" s="20"/>
      <c r="C151" s="20" t="n">
        <v>781</v>
      </c>
    </row>
    <row r="152" customFormat="false" ht="14.25" hidden="false" customHeight="false" outlineLevel="0" collapsed="false">
      <c r="A152" s="22" t="s">
        <v>109</v>
      </c>
      <c r="B152" s="20" t="n">
        <v>704</v>
      </c>
      <c r="C152" s="20" t="n">
        <v>455</v>
      </c>
    </row>
    <row r="153" customFormat="false" ht="14.25" hidden="false" customHeight="false" outlineLevel="0" collapsed="false">
      <c r="A153" s="22" t="s">
        <v>110</v>
      </c>
      <c r="B153" s="20"/>
      <c r="C153" s="20"/>
    </row>
    <row r="154" customFormat="false" ht="14.25" hidden="false" customHeight="false" outlineLevel="0" collapsed="false">
      <c r="A154" s="22" t="s">
        <v>111</v>
      </c>
      <c r="B154" s="20" t="n">
        <v>1</v>
      </c>
      <c r="C154" s="20" t="n">
        <v>10</v>
      </c>
    </row>
    <row r="155" customFormat="false" ht="14.25" hidden="false" customHeight="false" outlineLevel="0" collapsed="false">
      <c r="A155" s="22" t="s">
        <v>112</v>
      </c>
      <c r="B155" s="20" t="n">
        <v>1</v>
      </c>
      <c r="C155" s="20" t="n">
        <v>3</v>
      </c>
    </row>
    <row r="156" customFormat="false" ht="14.25" hidden="false" customHeight="false" outlineLevel="0" collapsed="false">
      <c r="A156" s="22" t="s">
        <v>113</v>
      </c>
      <c r="B156" s="20"/>
      <c r="C156" s="20" t="n">
        <v>26</v>
      </c>
    </row>
    <row r="157" customFormat="false" ht="14.25" hidden="false" customHeight="false" outlineLevel="0" collapsed="false">
      <c r="A157" s="22" t="s">
        <v>114</v>
      </c>
      <c r="B157" s="20"/>
      <c r="C157" s="20"/>
    </row>
    <row r="158" customFormat="false" ht="14.25" hidden="false" customHeight="false" outlineLevel="0" collapsed="false">
      <c r="A158" s="22" t="s">
        <v>115</v>
      </c>
      <c r="B158" s="20"/>
      <c r="C158" s="20"/>
    </row>
    <row r="159" customFormat="false" ht="14.25" hidden="false" customHeight="false" outlineLevel="0" collapsed="false">
      <c r="A159" s="22" t="s">
        <v>116</v>
      </c>
      <c r="B159" s="20" t="n">
        <v>15</v>
      </c>
      <c r="C159" s="20" t="n">
        <v>29</v>
      </c>
    </row>
    <row r="160" customFormat="false" ht="15" hidden="false" customHeight="false" outlineLevel="0" collapsed="false">
      <c r="A160" s="55" t="s">
        <v>21</v>
      </c>
      <c r="B160" s="25" t="n">
        <f aca="false">SUM(B149:B159)-B151</f>
        <v>812</v>
      </c>
      <c r="C160" s="25" t="n">
        <f aca="false">SUM(C149:C159)-C151</f>
        <v>1375</v>
      </c>
    </row>
    <row r="161" customFormat="false" ht="15" hidden="false" customHeight="false" outlineLevel="0" collapsed="false">
      <c r="A161" s="33" t="s">
        <v>106</v>
      </c>
      <c r="B161" s="31" t="n">
        <v>1</v>
      </c>
      <c r="C161" s="31" t="n">
        <v>3</v>
      </c>
    </row>
    <row r="162" customFormat="false" ht="15" hidden="false" customHeight="false" outlineLevel="0" collapsed="false">
      <c r="A162" s="29" t="s">
        <v>117</v>
      </c>
      <c r="B162" s="25" t="n">
        <f aca="false">SUM(B160:B161)</f>
        <v>813</v>
      </c>
      <c r="C162" s="25" t="n">
        <f aca="false">SUM(C160:C161)</f>
        <v>1378</v>
      </c>
    </row>
    <row r="163" customFormat="false" ht="15" hidden="false" customHeight="false" outlineLevel="0" collapsed="false">
      <c r="A163" s="38" t="s">
        <v>118</v>
      </c>
      <c r="B163" s="25" t="n">
        <f aca="false">B122+B134+B162</f>
        <v>7214</v>
      </c>
      <c r="C163" s="25" t="n">
        <f aca="false">C122+C134+C162</f>
        <v>5420</v>
      </c>
    </row>
    <row r="164" customFormat="false" ht="15" hidden="false" customHeight="false" outlineLevel="0" collapsed="false">
      <c r="A164" s="39" t="s">
        <v>119</v>
      </c>
      <c r="B164" s="20" t="n">
        <v>0</v>
      </c>
      <c r="C164" s="20" t="n">
        <v>0</v>
      </c>
    </row>
    <row r="165" customFormat="false" ht="14.25" hidden="false" customHeight="false" outlineLevel="0" collapsed="false">
      <c r="A165" s="56"/>
      <c r="B165" s="57"/>
      <c r="C165" s="57"/>
    </row>
    <row r="166" customFormat="false" ht="14.25" hidden="false" customHeight="false" outlineLevel="0" collapsed="false">
      <c r="A166" s="58"/>
      <c r="B166" s="58"/>
      <c r="C166" s="58"/>
    </row>
    <row r="167" s="9" customFormat="true" ht="15" hidden="false" customHeight="false" outlineLevel="0" collapsed="false">
      <c r="A167" s="59" t="s">
        <v>120</v>
      </c>
      <c r="B167" s="60"/>
      <c r="C167" s="60"/>
    </row>
    <row r="168" s="9" customFormat="true" ht="15" hidden="false" customHeight="false" outlineLevel="0" collapsed="false">
      <c r="A168" s="59" t="s">
        <v>121</v>
      </c>
      <c r="B168" s="60"/>
      <c r="C168" s="60"/>
    </row>
    <row r="169" s="9" customFormat="true" ht="15" hidden="false" customHeight="false" outlineLevel="0" collapsed="false">
      <c r="A169" s="59"/>
      <c r="B169" s="60"/>
      <c r="C169" s="60"/>
    </row>
    <row r="170" s="9" customFormat="true" ht="15" hidden="false" customHeight="false" outlineLevel="0" collapsed="false">
      <c r="A170" s="59"/>
      <c r="B170" s="60"/>
      <c r="C170" s="60"/>
    </row>
    <row r="171" s="9" customFormat="true" ht="15" hidden="false" customHeight="false" outlineLevel="0" collapsed="false">
      <c r="A171" s="61" t="s">
        <v>122</v>
      </c>
      <c r="B171" s="62"/>
      <c r="C171" s="63"/>
    </row>
    <row r="172" s="9" customFormat="true" ht="12.75" hidden="false" customHeight="false" outlineLevel="0" collapsed="false">
      <c r="A172" s="9" t="s">
        <v>123</v>
      </c>
      <c r="B172" s="9" t="s">
        <v>124</v>
      </c>
    </row>
    <row r="173" s="9" customFormat="true" ht="12.75" hidden="false" customHeight="false" outlineLevel="0" collapsed="false"/>
    <row r="174" s="9" customFormat="true" ht="12.75" hidden="false" customHeight="false" outlineLevel="0" collapsed="false"/>
  </sheetData>
  <mergeCells count="7">
    <mergeCell ref="A1:C1"/>
    <mergeCell ref="A2:C2"/>
    <mergeCell ref="A3:C3"/>
    <mergeCell ref="B5:C5"/>
    <mergeCell ref="B49:C49"/>
    <mergeCell ref="B97:C97"/>
    <mergeCell ref="B143:C143"/>
  </mergeCells>
  <conditionalFormatting sqref="A1:C171">
    <cfRule type="expression" priority="2" aboveAverage="0" equalAverage="0" bottom="0" percent="0" rank="0" text="" dxfId="0">
      <formula>#REF!&lt;&gt;$DD$2</formula>
    </cfRule>
    <cfRule type="expression" priority="3" aboveAverage="0" equalAverage="0" bottom="0" percent="0" rank="0" text="" dxfId="1">
      <formula>$AH$525&lt;&gt;$DD$1</formula>
    </cfRule>
    <cfRule type="expression" priority="4" aboveAverage="0" equalAverage="0" bottom="0" percent="0" rank="0" text="" dxfId="2">
      <formula>$AI$1010&lt;&gt;$DD$4</formula>
    </cfRule>
  </conditionalFormatting>
  <dataValidations count="1">
    <dataValidation allowBlank="true" error="Въведете числото със знак минус" errorStyle="stop" errorTitle="Георги Мичев:" operator="lessThan" showDropDown="false" showErrorMessage="true" showInputMessage="false" sqref="B42:C42 B104:C105 B119:C119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приложение № 1 към СС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125</v>
      </c>
      <c r="B1" s="2"/>
      <c r="C1" s="2"/>
    </row>
    <row r="2" s="9" customFormat="true" ht="15" hidden="false" customHeight="false" outlineLevel="0" collapsed="false">
      <c r="A2" s="64"/>
      <c r="B2" s="64"/>
      <c r="C2" s="64"/>
    </row>
    <row r="3" s="65" customFormat="true" ht="15.75" hidden="false" customHeight="false" outlineLevel="0" collapsed="false">
      <c r="A3" s="2" t="s">
        <v>126</v>
      </c>
      <c r="B3" s="2"/>
      <c r="C3" s="2"/>
    </row>
    <row r="4" s="65" customFormat="true" ht="15.75" hidden="false" customHeight="false" outlineLevel="0" collapsed="false">
      <c r="A4" s="66" t="s">
        <v>127</v>
      </c>
      <c r="B4" s="66"/>
      <c r="C4" s="66"/>
    </row>
    <row r="5" s="69" customFormat="true" ht="15" hidden="false" customHeight="false" outlineLevel="0" collapsed="false">
      <c r="A5" s="67"/>
      <c r="B5" s="68"/>
      <c r="C5" s="68"/>
    </row>
    <row r="6" s="9" customFormat="true" ht="15" hidden="false" customHeight="false" outlineLevel="0" collapsed="false">
      <c r="A6" s="7" t="s">
        <v>128</v>
      </c>
      <c r="B6" s="8" t="s">
        <v>4</v>
      </c>
      <c r="C6" s="8"/>
    </row>
    <row r="7" s="9" customFormat="true" ht="15" hidden="false" customHeight="false" outlineLevel="0" collapsed="false">
      <c r="A7" s="10" t="s">
        <v>129</v>
      </c>
      <c r="B7" s="7" t="s">
        <v>6</v>
      </c>
      <c r="C7" s="7" t="s">
        <v>7</v>
      </c>
    </row>
    <row r="8" s="9" customFormat="true" ht="15" hidden="false" customHeight="false" outlineLevel="0" collapsed="false">
      <c r="A8" s="10" t="s">
        <v>130</v>
      </c>
      <c r="B8" s="10" t="s">
        <v>8</v>
      </c>
      <c r="C8" s="10" t="s">
        <v>8</v>
      </c>
    </row>
    <row r="9" s="9" customFormat="true" ht="15" hidden="false" customHeight="false" outlineLevel="0" collapsed="false">
      <c r="A9" s="8" t="s">
        <v>9</v>
      </c>
      <c r="B9" s="8" t="n">
        <v>1</v>
      </c>
      <c r="C9" s="8" t="n">
        <v>2</v>
      </c>
    </row>
    <row r="10" customFormat="false" ht="15" hidden="false" customHeight="false" outlineLevel="0" collapsed="false">
      <c r="A10" s="27" t="s">
        <v>131</v>
      </c>
      <c r="B10" s="15"/>
      <c r="C10" s="15"/>
    </row>
    <row r="11" customFormat="false" ht="15" hidden="false" customHeight="false" outlineLevel="0" collapsed="false">
      <c r="A11" s="46" t="s">
        <v>132</v>
      </c>
      <c r="B11" s="18"/>
      <c r="C11" s="18"/>
    </row>
    <row r="12" customFormat="false" ht="14.25" hidden="false" customHeight="false" outlineLevel="0" collapsed="false">
      <c r="A12" s="21" t="s">
        <v>133</v>
      </c>
      <c r="B12" s="20" t="n">
        <v>18</v>
      </c>
      <c r="C12" s="20" t="n">
        <v>54</v>
      </c>
    </row>
    <row r="13" customFormat="false" ht="14.25" hidden="false" customHeight="false" outlineLevel="0" collapsed="false">
      <c r="A13" s="21" t="s">
        <v>134</v>
      </c>
      <c r="B13" s="20" t="n">
        <v>228</v>
      </c>
      <c r="C13" s="20" t="n">
        <v>339</v>
      </c>
    </row>
    <row r="14" customFormat="false" ht="14.25" hidden="false" customHeight="false" outlineLevel="0" collapsed="false">
      <c r="A14" s="22" t="s">
        <v>135</v>
      </c>
      <c r="B14" s="20" t="n">
        <v>168</v>
      </c>
      <c r="C14" s="20" t="n">
        <v>173</v>
      </c>
    </row>
    <row r="15" customFormat="false" ht="14.25" hidden="false" customHeight="false" outlineLevel="0" collapsed="false">
      <c r="A15" s="22" t="s">
        <v>136</v>
      </c>
      <c r="B15" s="20" t="n">
        <v>88</v>
      </c>
      <c r="C15" s="20" t="n">
        <v>61</v>
      </c>
    </row>
    <row r="16" customFormat="false" ht="14.25" hidden="false" customHeight="false" outlineLevel="0" collapsed="false">
      <c r="A16" s="22" t="s">
        <v>137</v>
      </c>
      <c r="B16" s="20" t="n">
        <v>21</v>
      </c>
      <c r="C16" s="20" t="n">
        <v>16</v>
      </c>
    </row>
    <row r="17" customFormat="false" ht="14.25" hidden="false" customHeight="false" outlineLevel="0" collapsed="false">
      <c r="A17" s="22" t="s">
        <v>138</v>
      </c>
      <c r="B17" s="28" t="n">
        <v>23</v>
      </c>
      <c r="C17" s="28" t="n">
        <v>39</v>
      </c>
    </row>
    <row r="18" customFormat="false" ht="14.25" hidden="false" customHeight="false" outlineLevel="0" collapsed="false">
      <c r="A18" s="22" t="s">
        <v>139</v>
      </c>
      <c r="B18" s="20"/>
      <c r="C18" s="20"/>
    </row>
    <row r="19" customFormat="false" ht="14.25" hidden="false" customHeight="false" outlineLevel="0" collapsed="false">
      <c r="A19" s="22" t="s">
        <v>140</v>
      </c>
      <c r="B19" s="20"/>
      <c r="C19" s="20"/>
    </row>
    <row r="20" customFormat="false" ht="14.25" hidden="false" customHeight="false" outlineLevel="0" collapsed="false">
      <c r="A20" s="22" t="s">
        <v>141</v>
      </c>
      <c r="B20" s="20"/>
      <c r="C20" s="20"/>
    </row>
    <row r="21" customFormat="false" ht="15" hidden="false" customHeight="false" outlineLevel="0" collapsed="false">
      <c r="A21" s="24" t="s">
        <v>21</v>
      </c>
      <c r="B21" s="25" t="n">
        <f aca="false">SUM(B12:B17)</f>
        <v>546</v>
      </c>
      <c r="C21" s="25" t="n">
        <f aca="false">SUM(C12:C17)</f>
        <v>682</v>
      </c>
    </row>
    <row r="22" customFormat="false" ht="15" hidden="false" customHeight="false" outlineLevel="0" collapsed="false">
      <c r="A22" s="14" t="s">
        <v>142</v>
      </c>
      <c r="B22" s="27"/>
      <c r="C22" s="27"/>
    </row>
    <row r="23" customFormat="false" ht="14.25" hidden="false" customHeight="false" outlineLevel="0" collapsed="false">
      <c r="A23" s="19" t="s">
        <v>143</v>
      </c>
      <c r="B23" s="20" t="n">
        <v>3246</v>
      </c>
      <c r="C23" s="20" t="n">
        <v>9693</v>
      </c>
    </row>
    <row r="24" customFormat="false" ht="14.25" hidden="false" customHeight="false" outlineLevel="0" collapsed="false">
      <c r="A24" s="18" t="s">
        <v>144</v>
      </c>
      <c r="B24" s="18"/>
      <c r="C24" s="18"/>
    </row>
    <row r="25" customFormat="false" ht="14.25" hidden="false" customHeight="false" outlineLevel="0" collapsed="false">
      <c r="A25" s="21" t="s">
        <v>145</v>
      </c>
      <c r="B25" s="20" t="n">
        <v>0</v>
      </c>
      <c r="C25" s="20"/>
    </row>
    <row r="26" customFormat="false" ht="14.25" hidden="false" customHeight="false" outlineLevel="0" collapsed="false">
      <c r="A26" s="15" t="s">
        <v>146</v>
      </c>
      <c r="B26" s="15"/>
      <c r="C26" s="15"/>
    </row>
    <row r="27" customFormat="false" ht="14.25" hidden="false" customHeight="false" outlineLevel="0" collapsed="false">
      <c r="A27" s="21" t="s">
        <v>147</v>
      </c>
      <c r="B27" s="20"/>
      <c r="C27" s="20"/>
    </row>
    <row r="28" customFormat="false" ht="14.25" hidden="false" customHeight="false" outlineLevel="0" collapsed="false">
      <c r="A28" s="22" t="s">
        <v>148</v>
      </c>
      <c r="B28" s="20"/>
      <c r="C28" s="20"/>
    </row>
    <row r="29" customFormat="false" ht="14.25" hidden="false" customHeight="false" outlineLevel="0" collapsed="false">
      <c r="A29" s="22" t="s">
        <v>149</v>
      </c>
      <c r="B29" s="37" t="n">
        <v>0</v>
      </c>
      <c r="C29" s="37" t="n">
        <v>-60</v>
      </c>
    </row>
    <row r="30" customFormat="false" ht="15" hidden="false" customHeight="false" outlineLevel="0" collapsed="false">
      <c r="A30" s="24" t="s">
        <v>27</v>
      </c>
      <c r="B30" s="25" t="n">
        <f aca="false">B23+B25+B27+B28+B29</f>
        <v>3246</v>
      </c>
      <c r="C30" s="25" t="n">
        <f aca="false">C23+C25+C27+C28+C29</f>
        <v>9633</v>
      </c>
    </row>
    <row r="31" customFormat="false" ht="15" hidden="false" customHeight="false" outlineLevel="0" collapsed="false">
      <c r="A31" s="27" t="s">
        <v>150</v>
      </c>
      <c r="B31" s="15"/>
      <c r="C31" s="15"/>
    </row>
    <row r="32" customFormat="false" ht="14.25" hidden="false" customHeight="false" outlineLevel="0" collapsed="false">
      <c r="A32" s="21" t="s">
        <v>151</v>
      </c>
      <c r="B32" s="20" t="n">
        <v>46</v>
      </c>
      <c r="C32" s="20" t="n">
        <v>42</v>
      </c>
    </row>
    <row r="33" customFormat="false" ht="14.25" hidden="false" customHeight="false" outlineLevel="0" collapsed="false">
      <c r="A33" s="21" t="s">
        <v>152</v>
      </c>
      <c r="B33" s="20" t="n">
        <v>0</v>
      </c>
      <c r="C33" s="20"/>
    </row>
    <row r="34" customFormat="false" ht="14.25" hidden="false" customHeight="false" outlineLevel="0" collapsed="false">
      <c r="A34" s="15" t="s">
        <v>153</v>
      </c>
      <c r="B34" s="15"/>
      <c r="C34" s="15"/>
    </row>
    <row r="35" customFormat="false" ht="14.25" hidden="false" customHeight="false" outlineLevel="0" collapsed="false">
      <c r="A35" s="21" t="s">
        <v>154</v>
      </c>
      <c r="B35" s="20"/>
      <c r="C35" s="20"/>
    </row>
    <row r="36" customFormat="false" ht="14.25" hidden="false" customHeight="false" outlineLevel="0" collapsed="false">
      <c r="A36" s="22" t="s">
        <v>155</v>
      </c>
      <c r="B36" s="20" t="n">
        <v>43</v>
      </c>
      <c r="C36" s="20" t="n">
        <v>168</v>
      </c>
    </row>
    <row r="37" customFormat="false" ht="14.25" hidden="false" customHeight="false" outlineLevel="0" collapsed="false">
      <c r="A37" s="22" t="s">
        <v>156</v>
      </c>
      <c r="B37" s="20" t="n">
        <v>9</v>
      </c>
      <c r="C37" s="20" t="n">
        <v>32</v>
      </c>
    </row>
    <row r="38" customFormat="false" ht="15" hidden="false" customHeight="false" outlineLevel="0" collapsed="false">
      <c r="A38" s="55" t="s">
        <v>40</v>
      </c>
      <c r="B38" s="25" t="n">
        <f aca="false">B32+B35+B36+B37</f>
        <v>98</v>
      </c>
      <c r="C38" s="25" t="n">
        <f aca="false">C32+C35+C36+C37</f>
        <v>242</v>
      </c>
    </row>
    <row r="39" customFormat="false" ht="15" hidden="false" customHeight="false" outlineLevel="0" collapsed="false">
      <c r="A39" s="39" t="s">
        <v>157</v>
      </c>
      <c r="B39" s="25" t="n">
        <f aca="false">B21+B30+B38</f>
        <v>3890</v>
      </c>
      <c r="C39" s="25" t="n">
        <f aca="false">C21+C30+C38</f>
        <v>10557</v>
      </c>
    </row>
    <row r="40" customFormat="false" ht="15" hidden="false" customHeight="false" outlineLevel="0" collapsed="false">
      <c r="A40" s="33" t="s">
        <v>158</v>
      </c>
      <c r="B40" s="25" t="n">
        <f aca="false">IF(B74&gt;B39,B74-B39,0)</f>
        <v>101</v>
      </c>
      <c r="C40" s="25" t="n">
        <f aca="false">IF(C74&gt;C39,C74-C39,0)</f>
        <v>503</v>
      </c>
    </row>
    <row r="41" customFormat="false" ht="15" hidden="false" customHeight="false" outlineLevel="0" collapsed="false">
      <c r="A41" s="33" t="s">
        <v>159</v>
      </c>
      <c r="B41" s="31" t="n">
        <v>0</v>
      </c>
      <c r="C41" s="31" t="n">
        <v>0</v>
      </c>
    </row>
    <row r="42" customFormat="false" ht="15" hidden="false" customHeight="false" outlineLevel="0" collapsed="false">
      <c r="A42" s="33" t="s">
        <v>160</v>
      </c>
      <c r="B42" s="25" t="n">
        <f aca="false">B39+B41</f>
        <v>3890</v>
      </c>
      <c r="C42" s="25" t="n">
        <f aca="false">C39+C41</f>
        <v>10557</v>
      </c>
    </row>
    <row r="43" customFormat="false" ht="15" hidden="false" customHeight="false" outlineLevel="0" collapsed="false">
      <c r="A43" s="33" t="s">
        <v>161</v>
      </c>
      <c r="B43" s="25" t="n">
        <f aca="false">IF(B77&gt;B42,B77-B42,0)</f>
        <v>101</v>
      </c>
      <c r="C43" s="25" t="n">
        <f aca="false">IF(C77&gt;C42,C77-C42,0)</f>
        <v>503</v>
      </c>
    </row>
    <row r="44" customFormat="false" ht="15" hidden="false" customHeight="false" outlineLevel="0" collapsed="false">
      <c r="A44" s="33" t="s">
        <v>162</v>
      </c>
      <c r="B44" s="25" t="n">
        <f aca="false">SUM(B45:B46)</f>
        <v>0</v>
      </c>
      <c r="C44" s="25" t="n">
        <v>0</v>
      </c>
    </row>
    <row r="45" customFormat="false" ht="15" hidden="false" customHeight="false" outlineLevel="0" collapsed="false">
      <c r="A45" s="22" t="s">
        <v>163</v>
      </c>
      <c r="B45" s="31" t="n">
        <v>0</v>
      </c>
      <c r="C45" s="31" t="n">
        <v>0</v>
      </c>
    </row>
    <row r="46" customFormat="false" ht="15" hidden="false" customHeight="false" outlineLevel="0" collapsed="false">
      <c r="A46" s="22" t="s">
        <v>164</v>
      </c>
      <c r="B46" s="31" t="n">
        <v>0</v>
      </c>
      <c r="C46" s="31" t="n">
        <v>0</v>
      </c>
    </row>
    <row r="47" customFormat="false" ht="15" hidden="false" customHeight="false" outlineLevel="0" collapsed="false">
      <c r="A47" s="33" t="s">
        <v>165</v>
      </c>
      <c r="B47" s="25" t="n">
        <f aca="false">IF(B77&gt;B42+B44,B77-B42-B44,0)</f>
        <v>101</v>
      </c>
      <c r="C47" s="25" t="n">
        <f aca="false">IF(C77&gt;C42+C44,C77-C42-C44,0)</f>
        <v>503</v>
      </c>
    </row>
    <row r="48" customFormat="false" ht="15" hidden="false" customHeight="false" outlineLevel="0" collapsed="false">
      <c r="A48" s="29" t="s">
        <v>166</v>
      </c>
      <c r="B48" s="25" t="n">
        <f aca="false">B42+B44+B47</f>
        <v>3991</v>
      </c>
      <c r="C48" s="25" t="n">
        <f aca="false">C42+C44+C47</f>
        <v>11060</v>
      </c>
    </row>
    <row r="49" customFormat="false" ht="14.25" hidden="false" customHeight="false" outlineLevel="0" collapsed="false">
      <c r="A49" s="58"/>
      <c r="B49" s="58"/>
      <c r="C49" s="58"/>
    </row>
    <row r="50" s="9" customFormat="true" ht="15" hidden="false" customHeight="false" outlineLevel="0" collapsed="false">
      <c r="A50" s="7" t="s">
        <v>128</v>
      </c>
      <c r="B50" s="8" t="s">
        <v>4</v>
      </c>
      <c r="C50" s="8"/>
    </row>
    <row r="51" s="9" customFormat="true" ht="15" hidden="false" customHeight="false" outlineLevel="0" collapsed="false">
      <c r="A51" s="10" t="s">
        <v>129</v>
      </c>
      <c r="B51" s="7" t="str">
        <f aca="false">$B$7</f>
        <v>Текуща</v>
      </c>
      <c r="C51" s="7" t="str">
        <f aca="false">$C$7</f>
        <v>Предходна</v>
      </c>
    </row>
    <row r="52" s="9" customFormat="true" ht="15" hidden="false" customHeight="false" outlineLevel="0" collapsed="false">
      <c r="A52" s="10" t="s">
        <v>167</v>
      </c>
      <c r="B52" s="10" t="str">
        <f aca="false">$B$8</f>
        <v>година</v>
      </c>
      <c r="C52" s="10" t="str">
        <f aca="false">$C$8</f>
        <v>година</v>
      </c>
    </row>
    <row r="53" s="9" customFormat="true" ht="15" hidden="false" customHeight="false" outlineLevel="0" collapsed="false">
      <c r="A53" s="8" t="s">
        <v>9</v>
      </c>
      <c r="B53" s="8" t="n">
        <v>1</v>
      </c>
      <c r="C53" s="8" t="n">
        <v>2</v>
      </c>
    </row>
    <row r="54" customFormat="false" ht="15" hidden="false" customHeight="false" outlineLevel="0" collapsed="false">
      <c r="A54" s="27" t="s">
        <v>168</v>
      </c>
      <c r="B54" s="15"/>
      <c r="C54" s="15"/>
    </row>
    <row r="55" customFormat="false" ht="15" hidden="false" customHeight="false" outlineLevel="0" collapsed="false">
      <c r="A55" s="46" t="s">
        <v>169</v>
      </c>
      <c r="B55" s="18"/>
      <c r="C55" s="18"/>
    </row>
    <row r="56" customFormat="false" ht="14.25" hidden="false" customHeight="false" outlineLevel="0" collapsed="false">
      <c r="A56" s="21" t="s">
        <v>170</v>
      </c>
      <c r="B56" s="20"/>
      <c r="C56" s="20"/>
    </row>
    <row r="57" customFormat="false" ht="14.25" hidden="false" customHeight="false" outlineLevel="0" collapsed="false">
      <c r="A57" s="21" t="s">
        <v>171</v>
      </c>
      <c r="B57" s="20" t="n">
        <v>3632</v>
      </c>
      <c r="C57" s="20" t="n">
        <v>10703</v>
      </c>
    </row>
    <row r="58" customFormat="false" ht="14.25" hidden="false" customHeight="false" outlineLevel="0" collapsed="false">
      <c r="A58" s="22" t="s">
        <v>172</v>
      </c>
      <c r="B58" s="20" t="n">
        <v>109</v>
      </c>
      <c r="C58" s="20" t="n">
        <v>232</v>
      </c>
    </row>
    <row r="59" customFormat="false" ht="14.25" hidden="false" customHeight="false" outlineLevel="0" collapsed="false">
      <c r="A59" s="22" t="s">
        <v>173</v>
      </c>
      <c r="B59" s="20" t="n">
        <v>156</v>
      </c>
      <c r="C59" s="20" t="n">
        <v>0</v>
      </c>
    </row>
    <row r="60" customFormat="false" ht="14.25" hidden="false" customHeight="false" outlineLevel="0" collapsed="false">
      <c r="A60" s="22" t="s">
        <v>174</v>
      </c>
      <c r="B60" s="20" t="n">
        <v>12</v>
      </c>
      <c r="C60" s="20" t="n">
        <v>2</v>
      </c>
    </row>
    <row r="61" customFormat="false" ht="15" hidden="false" customHeight="false" outlineLevel="0" collapsed="false">
      <c r="A61" s="55" t="s">
        <v>21</v>
      </c>
      <c r="B61" s="25" t="n">
        <f aca="false">SUM(B56:B60)</f>
        <v>3909</v>
      </c>
      <c r="C61" s="25" t="n">
        <f aca="false">SUM(C56:C60)</f>
        <v>10937</v>
      </c>
    </row>
    <row r="62" customFormat="false" ht="15" hidden="false" customHeight="false" outlineLevel="0" collapsed="false">
      <c r="A62" s="33" t="s">
        <v>175</v>
      </c>
      <c r="B62" s="20" t="n">
        <v>0</v>
      </c>
      <c r="C62" s="20" t="n">
        <v>0</v>
      </c>
    </row>
    <row r="63" customFormat="false" ht="14.25" hidden="false" customHeight="false" outlineLevel="0" collapsed="false">
      <c r="A63" s="15" t="s">
        <v>176</v>
      </c>
      <c r="B63" s="20" t="n">
        <v>0</v>
      </c>
      <c r="C63" s="20" t="n">
        <v>0</v>
      </c>
    </row>
    <row r="64" customFormat="false" ht="15" hidden="false" customHeight="false" outlineLevel="0" collapsed="false">
      <c r="A64" s="27" t="s">
        <v>177</v>
      </c>
      <c r="B64" s="15"/>
      <c r="C64" s="15"/>
    </row>
    <row r="65" customFormat="false" ht="14.25" hidden="false" customHeight="false" outlineLevel="0" collapsed="false">
      <c r="A65" s="21" t="s">
        <v>178</v>
      </c>
      <c r="B65" s="20" t="n">
        <v>53</v>
      </c>
      <c r="C65" s="20" t="n">
        <v>41</v>
      </c>
    </row>
    <row r="66" customFormat="false" ht="14.25" hidden="false" customHeight="false" outlineLevel="0" collapsed="false">
      <c r="A66" s="21" t="s">
        <v>179</v>
      </c>
      <c r="B66" s="20"/>
      <c r="C66" s="20"/>
    </row>
    <row r="67" customFormat="false" ht="14.25" hidden="false" customHeight="false" outlineLevel="0" collapsed="false">
      <c r="A67" s="22" t="s">
        <v>180</v>
      </c>
      <c r="B67" s="20"/>
      <c r="C67" s="20"/>
    </row>
    <row r="68" customFormat="false" ht="14.25" hidden="false" customHeight="false" outlineLevel="0" collapsed="false">
      <c r="A68" s="22" t="s">
        <v>181</v>
      </c>
      <c r="B68" s="20"/>
      <c r="C68" s="20"/>
    </row>
    <row r="69" customFormat="false" ht="14.25" hidden="false" customHeight="false" outlineLevel="0" collapsed="false">
      <c r="A69" s="15" t="s">
        <v>182</v>
      </c>
      <c r="B69" s="15"/>
      <c r="C69" s="15"/>
    </row>
    <row r="70" customFormat="false" ht="14.25" hidden="false" customHeight="false" outlineLevel="0" collapsed="false">
      <c r="A70" s="21" t="s">
        <v>154</v>
      </c>
      <c r="B70" s="20"/>
      <c r="C70" s="20"/>
    </row>
    <row r="71" customFormat="false" ht="14.25" hidden="false" customHeight="false" outlineLevel="0" collapsed="false">
      <c r="A71" s="22" t="s">
        <v>183</v>
      </c>
      <c r="B71" s="20" t="n">
        <v>29</v>
      </c>
      <c r="C71" s="20" t="n">
        <v>82</v>
      </c>
    </row>
    <row r="72" customFormat="false" ht="14.25" hidden="false" customHeight="false" outlineLevel="0" collapsed="false">
      <c r="A72" s="22" t="s">
        <v>184</v>
      </c>
      <c r="B72" s="20"/>
      <c r="C72" s="20"/>
    </row>
    <row r="73" customFormat="false" ht="15" hidden="false" customHeight="false" outlineLevel="0" collapsed="false">
      <c r="A73" s="55" t="s">
        <v>40</v>
      </c>
      <c r="B73" s="25" t="n">
        <f aca="false">B65+B67+B70+B71+B72</f>
        <v>82</v>
      </c>
      <c r="C73" s="25" t="n">
        <f aca="false">C65+C67+C70+C71+C72</f>
        <v>123</v>
      </c>
    </row>
    <row r="74" customFormat="false" ht="15" hidden="false" customHeight="false" outlineLevel="0" collapsed="false">
      <c r="A74" s="39" t="s">
        <v>185</v>
      </c>
      <c r="B74" s="25" t="n">
        <f aca="false">B61+B62+B73</f>
        <v>3991</v>
      </c>
      <c r="C74" s="25" t="n">
        <f aca="false">C61+C62+C73</f>
        <v>11060</v>
      </c>
    </row>
    <row r="75" customFormat="false" ht="15" hidden="false" customHeight="false" outlineLevel="0" collapsed="false">
      <c r="A75" s="33" t="s">
        <v>186</v>
      </c>
      <c r="B75" s="28" t="n">
        <f aca="false">IF(B39&gt;B74,B39-B74,0)</f>
        <v>0</v>
      </c>
      <c r="C75" s="28" t="n">
        <f aca="false">IF(C39&gt;C74,C39-C74,0)</f>
        <v>0</v>
      </c>
    </row>
    <row r="76" customFormat="false" ht="15" hidden="false" customHeight="false" outlineLevel="0" collapsed="false">
      <c r="A76" s="33" t="s">
        <v>187</v>
      </c>
      <c r="B76" s="20" t="n">
        <v>0</v>
      </c>
      <c r="C76" s="20" t="n">
        <v>0</v>
      </c>
    </row>
    <row r="77" customFormat="false" ht="15" hidden="false" customHeight="false" outlineLevel="0" collapsed="false">
      <c r="A77" s="33" t="s">
        <v>188</v>
      </c>
      <c r="B77" s="25" t="n">
        <f aca="false">B74+B76</f>
        <v>3991</v>
      </c>
      <c r="C77" s="25" t="n">
        <f aca="false">C74+C76</f>
        <v>11060</v>
      </c>
      <c r="D77" s="9"/>
    </row>
    <row r="78" customFormat="false" ht="15" hidden="false" customHeight="false" outlineLevel="0" collapsed="false">
      <c r="A78" s="33" t="s">
        <v>189</v>
      </c>
      <c r="B78" s="25" t="n">
        <f aca="false">IF(B42&gt;B77,B42-B77,0)</f>
        <v>0</v>
      </c>
      <c r="C78" s="25" t="n">
        <f aca="false">IF(C42&gt;C77,C42-C77,0)</f>
        <v>0</v>
      </c>
      <c r="D78" s="9"/>
    </row>
    <row r="79" customFormat="false" ht="15" hidden="false" customHeight="false" outlineLevel="0" collapsed="false">
      <c r="A79" s="33" t="s">
        <v>190</v>
      </c>
      <c r="B79" s="25" t="n">
        <f aca="false">IF(B42+B44&gt;B77,B42+B44-B77,0)</f>
        <v>0</v>
      </c>
      <c r="C79" s="25" t="n">
        <f aca="false">IF(C42+C44&gt;C77,C42+C44-C77,0)</f>
        <v>0</v>
      </c>
      <c r="D79" s="9"/>
    </row>
    <row r="80" customFormat="false" ht="15" hidden="false" customHeight="false" outlineLevel="0" collapsed="false">
      <c r="A80" s="29" t="s">
        <v>191</v>
      </c>
      <c r="B80" s="25" t="n">
        <f aca="false">B77+B79</f>
        <v>3991</v>
      </c>
      <c r="C80" s="25" t="n">
        <f aca="false">C77+C79</f>
        <v>11060</v>
      </c>
      <c r="D80" s="9"/>
    </row>
    <row r="81" customFormat="false" ht="15" hidden="false" customHeight="false" outlineLevel="0" collapsed="false">
      <c r="A81" s="53"/>
      <c r="B81" s="54"/>
      <c r="C81" s="54"/>
      <c r="D81" s="9"/>
    </row>
    <row r="82" s="9" customFormat="true" ht="15" hidden="false" customHeight="false" outlineLevel="0" collapsed="false">
      <c r="A82" s="70" t="s">
        <v>120</v>
      </c>
      <c r="B82" s="54"/>
      <c r="C82" s="54"/>
    </row>
    <row r="83" s="9" customFormat="true" ht="15" hidden="false" customHeight="false" outlineLevel="0" collapsed="false">
      <c r="A83" s="70" t="s">
        <v>192</v>
      </c>
      <c r="B83" s="63"/>
      <c r="C83" s="63"/>
    </row>
    <row r="84" s="9" customFormat="true" ht="15" hidden="false" customHeight="false" outlineLevel="0" collapsed="false">
      <c r="A84" s="70"/>
      <c r="B84" s="63"/>
      <c r="C84" s="63"/>
    </row>
    <row r="85" s="9" customFormat="true" ht="15" hidden="false" customHeight="false" outlineLevel="0" collapsed="false">
      <c r="A85" s="70"/>
      <c r="B85" s="63"/>
      <c r="C85" s="63"/>
    </row>
    <row r="86" s="9" customFormat="true" ht="15" hidden="false" customHeight="false" outlineLevel="0" collapsed="false">
      <c r="A86" s="61" t="s">
        <v>193</v>
      </c>
      <c r="B86" s="62"/>
      <c r="C86" s="63"/>
    </row>
    <row r="87" s="9" customFormat="true" ht="12.75" hidden="false" customHeight="false" outlineLevel="0" collapsed="false">
      <c r="A87" s="9" t="s">
        <v>194</v>
      </c>
      <c r="B87" s="9" t="s">
        <v>195</v>
      </c>
    </row>
    <row r="88" s="9" customFormat="true" ht="12.75" hidden="false" customHeight="false" outlineLevel="0" collapsed="false"/>
  </sheetData>
  <mergeCells count="5">
    <mergeCell ref="A1:C1"/>
    <mergeCell ref="A3:C3"/>
    <mergeCell ref="A4:C4"/>
    <mergeCell ref="B6:C6"/>
    <mergeCell ref="B50:C50"/>
  </mergeCells>
  <conditionalFormatting sqref="A1:A86 B2:C86">
    <cfRule type="expression" priority="2" aboveAverage="0" equalAverage="0" bottom="0" percent="0" rank="0" text="" dxfId="3">
      <formula>$AH$488&lt;&gt;$DD$1</formula>
    </cfRule>
    <cfRule type="expression" priority="3" aboveAverage="0" equalAverage="0" bottom="0" percent="0" rank="0" text="" dxfId="4">
      <formula>$F$160&lt;&gt;$DD$2</formula>
    </cfRule>
    <cfRule type="expression" priority="4" aboveAverage="0" equalAverage="0" bottom="0" percent="0" rank="0" text="" dxfId="5">
      <formula>$AH$526&lt;&gt;$DD$3</formula>
    </cfRule>
  </conditionalFormatting>
  <dataValidations count="1">
    <dataValidation allowBlank="true" error="Въведете числото със знак минус" errorStyle="stop" errorTitle="Георги Мичев:" operator="lessThan" showDropDown="false" showErrorMessage="true" showInputMessage="false" sqref="B25:C25 B28:C28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09722222222222" bottom="0.4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приложение № 3 към СС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1.42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65" customFormat="true" ht="15.75" hidden="false" customHeight="true" outlineLevel="0" collapsed="false">
      <c r="A1" s="72" t="s">
        <v>196</v>
      </c>
      <c r="B1" s="72"/>
      <c r="C1" s="72"/>
      <c r="D1" s="72"/>
      <c r="E1" s="72"/>
      <c r="F1" s="72"/>
      <c r="G1" s="72"/>
    </row>
    <row r="2" s="65" customFormat="true" ht="14.25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</row>
    <row r="3" s="65" customFormat="true" ht="13.5" hidden="false" customHeight="true" outlineLevel="0" collapsed="false">
      <c r="A3" s="72" t="s">
        <v>198</v>
      </c>
      <c r="B3" s="72"/>
      <c r="C3" s="72"/>
      <c r="D3" s="72"/>
      <c r="E3" s="72"/>
      <c r="F3" s="72"/>
      <c r="G3" s="72"/>
    </row>
    <row r="4" s="9" customFormat="true" ht="13.5" hidden="false" customHeight="true" outlineLevel="0" collapsed="false">
      <c r="A4" s="73" t="s">
        <v>2</v>
      </c>
      <c r="B4" s="73"/>
      <c r="C4" s="73"/>
      <c r="D4" s="73"/>
      <c r="E4" s="73"/>
      <c r="F4" s="73"/>
      <c r="G4" s="74" t="s">
        <v>199</v>
      </c>
    </row>
    <row r="5" customFormat="false" ht="11.25" hidden="false" customHeight="true" outlineLevel="0" collapsed="false">
      <c r="A5" s="75"/>
      <c r="B5" s="76"/>
      <c r="C5" s="76"/>
      <c r="D5" s="76"/>
      <c r="E5" s="76"/>
      <c r="F5" s="76"/>
    </row>
    <row r="6" s="9" customFormat="true" ht="15" hidden="false" customHeight="false" outlineLevel="0" collapsed="false">
      <c r="A6" s="77" t="s">
        <v>200</v>
      </c>
      <c r="B6" s="78" t="s">
        <v>201</v>
      </c>
      <c r="C6" s="78"/>
      <c r="D6" s="78"/>
      <c r="E6" s="78" t="s">
        <v>202</v>
      </c>
      <c r="F6" s="78"/>
      <c r="G6" s="78"/>
    </row>
    <row r="7" s="9" customFormat="true" ht="15" hidden="false" customHeight="false" outlineLevel="0" collapsed="false">
      <c r="A7" s="79" t="s">
        <v>203</v>
      </c>
      <c r="B7" s="80" t="s">
        <v>204</v>
      </c>
      <c r="C7" s="80" t="s">
        <v>205</v>
      </c>
      <c r="D7" s="80" t="s">
        <v>206</v>
      </c>
      <c r="E7" s="80" t="s">
        <v>204</v>
      </c>
      <c r="F7" s="80" t="s">
        <v>205</v>
      </c>
      <c r="G7" s="80" t="s">
        <v>206</v>
      </c>
    </row>
    <row r="8" s="83" customFormat="true" ht="9.75" hidden="false" customHeight="true" outlineLevel="0" collapsed="false">
      <c r="A8" s="81" t="s">
        <v>9</v>
      </c>
      <c r="B8" s="82" t="n">
        <v>1</v>
      </c>
      <c r="C8" s="82" t="n">
        <v>2</v>
      </c>
      <c r="D8" s="82" t="n">
        <v>3</v>
      </c>
      <c r="E8" s="82" t="n">
        <v>4</v>
      </c>
      <c r="F8" s="82" t="n">
        <v>5</v>
      </c>
      <c r="G8" s="82" t="n">
        <v>6</v>
      </c>
    </row>
    <row r="9" customFormat="false" ht="15" hidden="false" customHeight="false" outlineLevel="0" collapsed="false">
      <c r="A9" s="84" t="s">
        <v>207</v>
      </c>
      <c r="B9" s="85"/>
      <c r="C9" s="85"/>
      <c r="D9" s="85"/>
      <c r="E9" s="85"/>
      <c r="F9" s="85"/>
      <c r="G9" s="85"/>
    </row>
    <row r="10" customFormat="false" ht="14.25" hidden="false" customHeight="false" outlineLevel="0" collapsed="false">
      <c r="A10" s="86" t="s">
        <v>208</v>
      </c>
      <c r="B10" s="87"/>
      <c r="C10" s="87"/>
      <c r="D10" s="87"/>
      <c r="E10" s="87"/>
      <c r="F10" s="87"/>
      <c r="G10" s="87"/>
    </row>
    <row r="11" customFormat="false" ht="21" hidden="false" customHeight="true" outlineLevel="0" collapsed="false">
      <c r="A11" s="88" t="s">
        <v>209</v>
      </c>
      <c r="B11" s="89" t="n">
        <v>4515</v>
      </c>
      <c r="C11" s="89" t="n">
        <v>5684</v>
      </c>
      <c r="D11" s="90" t="n">
        <f aca="false">B11-C11</f>
        <v>-1169</v>
      </c>
      <c r="E11" s="89" t="n">
        <v>9915</v>
      </c>
      <c r="F11" s="89" t="n">
        <v>9963</v>
      </c>
      <c r="G11" s="90" t="n">
        <f aca="false">E11-F11</f>
        <v>-48</v>
      </c>
    </row>
    <row r="12" customFormat="false" ht="14.25" hidden="false" customHeight="false" outlineLevel="0" collapsed="false">
      <c r="A12" s="86" t="s">
        <v>210</v>
      </c>
      <c r="B12" s="87"/>
      <c r="C12" s="87"/>
      <c r="D12" s="87"/>
      <c r="E12" s="87"/>
      <c r="F12" s="87"/>
      <c r="G12" s="87"/>
    </row>
    <row r="13" customFormat="false" ht="14.25" hidden="false" customHeight="false" outlineLevel="0" collapsed="false">
      <c r="A13" s="88" t="s">
        <v>211</v>
      </c>
      <c r="B13" s="89"/>
      <c r="C13" s="89"/>
      <c r="D13" s="90" t="n">
        <f aca="false">B13-C13</f>
        <v>0</v>
      </c>
      <c r="E13" s="89"/>
      <c r="F13" s="89"/>
      <c r="G13" s="90" t="n">
        <f aca="false">E13-F13</f>
        <v>0</v>
      </c>
    </row>
    <row r="14" customFormat="false" ht="14.25" hidden="false" customHeight="false" outlineLevel="0" collapsed="false">
      <c r="A14" s="86" t="s">
        <v>212</v>
      </c>
      <c r="B14" s="87"/>
      <c r="C14" s="87"/>
      <c r="D14" s="87"/>
      <c r="E14" s="87"/>
      <c r="F14" s="87"/>
      <c r="G14" s="87"/>
    </row>
    <row r="15" customFormat="false" ht="14.25" hidden="false" customHeight="false" outlineLevel="0" collapsed="false">
      <c r="A15" s="88" t="s">
        <v>213</v>
      </c>
      <c r="B15" s="89" t="n">
        <v>2</v>
      </c>
      <c r="C15" s="89" t="n">
        <v>117</v>
      </c>
      <c r="D15" s="90" t="n">
        <f aca="false">B15-C15</f>
        <v>-115</v>
      </c>
      <c r="E15" s="89" t="n">
        <v>2</v>
      </c>
      <c r="F15" s="89" t="n">
        <v>102</v>
      </c>
      <c r="G15" s="90" t="n">
        <f aca="false">E15-F15</f>
        <v>-100</v>
      </c>
    </row>
    <row r="16" customFormat="false" ht="14.25" hidden="false" customHeight="false" outlineLevel="0" collapsed="false">
      <c r="A16" s="86" t="s">
        <v>214</v>
      </c>
      <c r="B16" s="87"/>
      <c r="C16" s="87"/>
      <c r="D16" s="87"/>
      <c r="E16" s="87"/>
      <c r="F16" s="87"/>
      <c r="G16" s="87"/>
    </row>
    <row r="17" customFormat="false" ht="14.25" hidden="false" customHeight="false" outlineLevel="0" collapsed="false">
      <c r="A17" s="88" t="s">
        <v>215</v>
      </c>
      <c r="B17" s="89" t="n">
        <v>3</v>
      </c>
      <c r="C17" s="89" t="n">
        <v>49</v>
      </c>
      <c r="D17" s="90" t="n">
        <f aca="false">B17-C17</f>
        <v>-46</v>
      </c>
      <c r="E17" s="89"/>
      <c r="F17" s="89" t="n">
        <v>34</v>
      </c>
      <c r="G17" s="90" t="n">
        <f aca="false">E17-F17</f>
        <v>-34</v>
      </c>
    </row>
    <row r="18" customFormat="false" ht="14.25" hidden="false" customHeight="false" outlineLevel="0" collapsed="false">
      <c r="A18" s="86" t="s">
        <v>216</v>
      </c>
      <c r="B18" s="87"/>
      <c r="C18" s="87"/>
      <c r="D18" s="87"/>
      <c r="E18" s="87"/>
      <c r="F18" s="87"/>
      <c r="G18" s="87"/>
    </row>
    <row r="19" customFormat="false" ht="14.25" hidden="false" customHeight="false" outlineLevel="0" collapsed="false">
      <c r="A19" s="88" t="s">
        <v>217</v>
      </c>
      <c r="B19" s="89"/>
      <c r="C19" s="89" t="n">
        <v>13</v>
      </c>
      <c r="D19" s="90" t="n">
        <f aca="false">B19-C19</f>
        <v>-13</v>
      </c>
      <c r="E19" s="89" t="n">
        <v>4</v>
      </c>
      <c r="F19" s="89" t="n">
        <v>11</v>
      </c>
      <c r="G19" s="90" t="n">
        <f aca="false">E19-F19</f>
        <v>-7</v>
      </c>
    </row>
    <row r="20" customFormat="false" ht="14.25" hidden="false" customHeight="false" outlineLevel="0" collapsed="false">
      <c r="A20" s="86" t="s">
        <v>218</v>
      </c>
      <c r="B20" s="87"/>
      <c r="C20" s="87"/>
      <c r="D20" s="87"/>
      <c r="E20" s="87"/>
      <c r="F20" s="87"/>
      <c r="G20" s="87"/>
    </row>
    <row r="21" customFormat="false" ht="14.25" hidden="false" customHeight="false" outlineLevel="0" collapsed="false">
      <c r="A21" s="88" t="s">
        <v>219</v>
      </c>
      <c r="B21" s="89"/>
      <c r="C21" s="89" t="n">
        <v>33</v>
      </c>
      <c r="D21" s="90" t="n">
        <f aca="false">B21-C21</f>
        <v>-33</v>
      </c>
      <c r="E21" s="89"/>
      <c r="F21" s="89" t="n">
        <v>28</v>
      </c>
      <c r="G21" s="90" t="n">
        <f aca="false">E21-F21</f>
        <v>-28</v>
      </c>
    </row>
    <row r="22" customFormat="false" ht="33.75" hidden="false" customHeight="true" outlineLevel="0" collapsed="false">
      <c r="A22" s="91" t="s">
        <v>220</v>
      </c>
      <c r="B22" s="89"/>
      <c r="C22" s="89"/>
      <c r="D22" s="90" t="n">
        <f aca="false">B22-C22</f>
        <v>0</v>
      </c>
      <c r="E22" s="89"/>
      <c r="F22" s="89" t="n">
        <v>11</v>
      </c>
      <c r="G22" s="90" t="n">
        <f aca="false">E22-F22</f>
        <v>-11</v>
      </c>
    </row>
    <row r="23" customFormat="false" ht="27.75" hidden="false" customHeight="true" outlineLevel="0" collapsed="false">
      <c r="A23" s="91" t="s">
        <v>221</v>
      </c>
      <c r="B23" s="89" t="n">
        <v>18</v>
      </c>
      <c r="C23" s="89" t="n">
        <v>16</v>
      </c>
      <c r="D23" s="90" t="n">
        <f aca="false">B23-C23</f>
        <v>2</v>
      </c>
      <c r="E23" s="89" t="n">
        <v>563</v>
      </c>
      <c r="F23" s="89" t="n">
        <v>525</v>
      </c>
      <c r="G23" s="90" t="n">
        <f aca="false">E23-F23</f>
        <v>38</v>
      </c>
    </row>
    <row r="24" customFormat="false" ht="35.25" hidden="false" customHeight="true" outlineLevel="0" collapsed="false">
      <c r="A24" s="84" t="s">
        <v>222</v>
      </c>
      <c r="B24" s="92" t="n">
        <f aca="false">SUM(B11:B23)</f>
        <v>4538</v>
      </c>
      <c r="C24" s="92" t="n">
        <f aca="false">SUM(C11:C23)</f>
        <v>5912</v>
      </c>
      <c r="D24" s="93" t="n">
        <f aca="false">B24-C24</f>
        <v>-1374</v>
      </c>
      <c r="E24" s="92" t="n">
        <f aca="false">SUM(E11:E23)</f>
        <v>10484</v>
      </c>
      <c r="F24" s="92" t="n">
        <f aca="false">SUM(F11:F23)</f>
        <v>10674</v>
      </c>
      <c r="G24" s="93" t="n">
        <f aca="false">E24-F24</f>
        <v>-190</v>
      </c>
    </row>
    <row r="25" customFormat="false" ht="35.25" hidden="false" customHeight="true" outlineLevel="0" collapsed="false">
      <c r="A25" s="84" t="s">
        <v>223</v>
      </c>
      <c r="B25" s="85"/>
      <c r="C25" s="85"/>
      <c r="D25" s="85"/>
      <c r="E25" s="85"/>
      <c r="F25" s="85"/>
      <c r="G25" s="85"/>
    </row>
    <row r="26" customFormat="false" ht="14.25" hidden="false" customHeight="false" outlineLevel="0" collapsed="false">
      <c r="A26" s="86" t="s">
        <v>224</v>
      </c>
      <c r="B26" s="87"/>
      <c r="C26" s="87"/>
      <c r="D26" s="87"/>
      <c r="E26" s="87"/>
      <c r="F26" s="87"/>
      <c r="G26" s="87"/>
    </row>
    <row r="27" customFormat="false" ht="14.25" hidden="false" customHeight="false" outlineLevel="0" collapsed="false">
      <c r="A27" s="88" t="s">
        <v>225</v>
      </c>
      <c r="B27" s="89" t="n">
        <v>156</v>
      </c>
      <c r="C27" s="89" t="n">
        <v>188</v>
      </c>
      <c r="D27" s="90" t="n">
        <f aca="false">B27-C27</f>
        <v>-32</v>
      </c>
      <c r="E27" s="89"/>
      <c r="F27" s="89" t="n">
        <v>68</v>
      </c>
      <c r="G27" s="90" t="n">
        <f aca="false">E27-F27</f>
        <v>-68</v>
      </c>
    </row>
    <row r="28" customFormat="false" ht="24" hidden="false" customHeight="true" outlineLevel="0" collapsed="false">
      <c r="A28" s="86" t="s">
        <v>226</v>
      </c>
      <c r="B28" s="87"/>
      <c r="C28" s="87"/>
      <c r="D28" s="87"/>
      <c r="E28" s="87"/>
      <c r="F28" s="87"/>
      <c r="G28" s="87"/>
    </row>
    <row r="29" customFormat="false" ht="21" hidden="false" customHeight="true" outlineLevel="0" collapsed="false">
      <c r="A29" s="88" t="s">
        <v>227</v>
      </c>
      <c r="B29" s="89"/>
      <c r="C29" s="89"/>
      <c r="D29" s="90" t="n">
        <f aca="false">B29-C29</f>
        <v>0</v>
      </c>
      <c r="E29" s="89"/>
      <c r="F29" s="89"/>
      <c r="G29" s="90" t="n">
        <f aca="false">E29-F29</f>
        <v>0</v>
      </c>
    </row>
    <row r="30" customFormat="false" ht="14.25" hidden="false" customHeight="false" outlineLevel="0" collapsed="false">
      <c r="A30" s="86" t="s">
        <v>228</v>
      </c>
      <c r="B30" s="87"/>
      <c r="C30" s="87"/>
      <c r="D30" s="87"/>
      <c r="E30" s="87"/>
      <c r="F30" s="87"/>
      <c r="G30" s="87"/>
    </row>
    <row r="31" customFormat="false" ht="14.25" hidden="false" customHeight="false" outlineLevel="0" collapsed="false">
      <c r="A31" s="88" t="s">
        <v>229</v>
      </c>
      <c r="B31" s="89"/>
      <c r="C31" s="89"/>
      <c r="D31" s="90" t="n">
        <f aca="false">B31-C31</f>
        <v>0</v>
      </c>
      <c r="E31" s="89"/>
      <c r="F31" s="89"/>
      <c r="G31" s="90" t="n">
        <f aca="false">E31-F31</f>
        <v>0</v>
      </c>
    </row>
    <row r="32" customFormat="false" ht="14.25" hidden="false" customHeight="false" outlineLevel="0" collapsed="false">
      <c r="A32" s="86" t="s">
        <v>230</v>
      </c>
      <c r="B32" s="87"/>
      <c r="C32" s="87"/>
      <c r="D32" s="87"/>
      <c r="E32" s="87"/>
      <c r="F32" s="87"/>
      <c r="G32" s="87"/>
    </row>
    <row r="33" customFormat="false" ht="14.25" hidden="false" customHeight="false" outlineLevel="0" collapsed="false">
      <c r="A33" s="88" t="s">
        <v>231</v>
      </c>
      <c r="B33" s="89"/>
      <c r="C33" s="89" t="n">
        <v>86</v>
      </c>
      <c r="D33" s="90" t="n">
        <f aca="false">B33-C33</f>
        <v>-86</v>
      </c>
      <c r="E33" s="89"/>
      <c r="F33" s="89" t="n">
        <v>67</v>
      </c>
      <c r="G33" s="90" t="n">
        <f aca="false">E33-F33</f>
        <v>-67</v>
      </c>
    </row>
    <row r="34" customFormat="false" ht="14.25" hidden="false" customHeight="false" outlineLevel="0" collapsed="false">
      <c r="A34" s="86" t="s">
        <v>216</v>
      </c>
      <c r="B34" s="87"/>
      <c r="C34" s="87"/>
      <c r="D34" s="87"/>
      <c r="E34" s="87"/>
      <c r="F34" s="87"/>
      <c r="G34" s="87"/>
    </row>
    <row r="35" customFormat="false" ht="14.25" hidden="false" customHeight="false" outlineLevel="0" collapsed="false">
      <c r="A35" s="88" t="s">
        <v>217</v>
      </c>
      <c r="B35" s="89"/>
      <c r="C35" s="89"/>
      <c r="D35" s="90" t="n">
        <f aca="false">B35-C35</f>
        <v>0</v>
      </c>
      <c r="E35" s="89"/>
      <c r="F35" s="89"/>
      <c r="G35" s="90" t="n">
        <f aca="false">E35-F35</f>
        <v>0</v>
      </c>
    </row>
    <row r="36" customFormat="false" ht="14.25" hidden="false" customHeight="false" outlineLevel="0" collapsed="false">
      <c r="A36" s="91" t="s">
        <v>232</v>
      </c>
      <c r="B36" s="89"/>
      <c r="C36" s="89"/>
      <c r="D36" s="90" t="n">
        <f aca="false">B36-C36</f>
        <v>0</v>
      </c>
      <c r="E36" s="89"/>
      <c r="F36" s="89"/>
      <c r="G36" s="90" t="n">
        <f aca="false">E36-F36</f>
        <v>0</v>
      </c>
    </row>
    <row r="37" customFormat="false" ht="24.75" hidden="false" customHeight="true" outlineLevel="0" collapsed="false">
      <c r="A37" s="84" t="s">
        <v>233</v>
      </c>
      <c r="B37" s="92" t="n">
        <f aca="false">SUM(B27:B36)</f>
        <v>156</v>
      </c>
      <c r="C37" s="92" t="n">
        <f aca="false">SUM(C27:C36)</f>
        <v>274</v>
      </c>
      <c r="D37" s="93" t="n">
        <f aca="false">B37-C37</f>
        <v>-118</v>
      </c>
      <c r="E37" s="85"/>
      <c r="F37" s="92" t="n">
        <f aca="false">SUM(F27:F36)</f>
        <v>135</v>
      </c>
      <c r="G37" s="93" t="n">
        <f aca="false">E37-F37</f>
        <v>-135</v>
      </c>
    </row>
    <row r="38" customFormat="false" ht="15" hidden="false" customHeight="false" outlineLevel="0" collapsed="false">
      <c r="A38" s="84" t="s">
        <v>234</v>
      </c>
      <c r="B38" s="85"/>
      <c r="C38" s="85"/>
      <c r="D38" s="85"/>
      <c r="E38" s="85"/>
      <c r="F38" s="85"/>
      <c r="G38" s="85"/>
    </row>
    <row r="39" customFormat="false" ht="14.25" hidden="false" customHeight="false" outlineLevel="0" collapsed="false">
      <c r="A39" s="86" t="s">
        <v>235</v>
      </c>
      <c r="B39" s="87"/>
      <c r="C39" s="87"/>
      <c r="D39" s="87"/>
      <c r="E39" s="87"/>
      <c r="F39" s="87"/>
      <c r="G39" s="87"/>
    </row>
    <row r="40" customFormat="false" ht="18.75" hidden="false" customHeight="true" outlineLevel="0" collapsed="false">
      <c r="A40" s="88" t="s">
        <v>236</v>
      </c>
      <c r="B40" s="89" t="n">
        <v>11395</v>
      </c>
      <c r="C40" s="89" t="n">
        <v>9109</v>
      </c>
      <c r="D40" s="90" t="n">
        <f aca="false">B40-C40</f>
        <v>2286</v>
      </c>
      <c r="E40" s="89"/>
      <c r="F40" s="89"/>
      <c r="G40" s="90" t="n">
        <f aca="false">E40-F40</f>
        <v>0</v>
      </c>
    </row>
    <row r="41" customFormat="false" ht="18.75" hidden="false" customHeight="true" outlineLevel="0" collapsed="false">
      <c r="A41" s="86" t="s">
        <v>237</v>
      </c>
      <c r="B41" s="87"/>
      <c r="C41" s="87"/>
      <c r="D41" s="87"/>
      <c r="E41" s="87"/>
      <c r="F41" s="87"/>
      <c r="G41" s="87"/>
    </row>
    <row r="42" customFormat="false" ht="17.25" hidden="false" customHeight="true" outlineLevel="0" collapsed="false">
      <c r="A42" s="88" t="s">
        <v>238</v>
      </c>
      <c r="B42" s="89"/>
      <c r="C42" s="89"/>
      <c r="D42" s="90" t="n">
        <f aca="false">B42-C42</f>
        <v>0</v>
      </c>
      <c r="E42" s="89"/>
      <c r="F42" s="89"/>
      <c r="G42" s="90" t="n">
        <f aca="false">E42-F42</f>
        <v>0</v>
      </c>
    </row>
    <row r="43" customFormat="false" ht="21.75" hidden="false" customHeight="true" outlineLevel="0" collapsed="false">
      <c r="A43" s="86" t="s">
        <v>239</v>
      </c>
      <c r="B43" s="87"/>
      <c r="C43" s="87"/>
      <c r="D43" s="87"/>
      <c r="E43" s="87"/>
      <c r="F43" s="87"/>
      <c r="G43" s="87"/>
    </row>
    <row r="44" customFormat="false" ht="18" hidden="false" customHeight="true" outlineLevel="0" collapsed="false">
      <c r="A44" s="88" t="s">
        <v>240</v>
      </c>
      <c r="B44" s="89" t="n">
        <v>290</v>
      </c>
      <c r="C44" s="89" t="n">
        <v>1079</v>
      </c>
      <c r="D44" s="90" t="n">
        <f aca="false">B44-C44</f>
        <v>-789</v>
      </c>
      <c r="E44" s="89" t="n">
        <v>1052</v>
      </c>
      <c r="F44" s="89" t="n">
        <v>674</v>
      </c>
      <c r="G44" s="90" t="n">
        <f aca="false">E44-F44</f>
        <v>378</v>
      </c>
    </row>
    <row r="45" customFormat="false" ht="20.25" hidden="false" customHeight="true" outlineLevel="0" collapsed="false">
      <c r="A45" s="86" t="s">
        <v>214</v>
      </c>
      <c r="B45" s="87"/>
      <c r="C45" s="87"/>
      <c r="D45" s="87"/>
      <c r="E45" s="87"/>
      <c r="F45" s="87"/>
      <c r="G45" s="87"/>
    </row>
    <row r="46" customFormat="false" ht="19.5" hidden="false" customHeight="true" outlineLevel="0" collapsed="false">
      <c r="A46" s="88" t="s">
        <v>229</v>
      </c>
      <c r="B46" s="89" t="n">
        <v>16</v>
      </c>
      <c r="C46" s="89"/>
      <c r="D46" s="90" t="n">
        <f aca="false">B46-C46</f>
        <v>16</v>
      </c>
      <c r="E46" s="89" t="n">
        <v>13</v>
      </c>
      <c r="F46" s="89" t="n">
        <v>62</v>
      </c>
      <c r="G46" s="90" t="n">
        <f aca="false">E46-F46</f>
        <v>-49</v>
      </c>
    </row>
    <row r="47" customFormat="false" ht="14.25" hidden="false" customHeight="false" outlineLevel="0" collapsed="false">
      <c r="A47" s="86" t="s">
        <v>241</v>
      </c>
      <c r="B47" s="89"/>
      <c r="C47" s="89"/>
      <c r="D47" s="90" t="n">
        <f aca="false">B47-C47</f>
        <v>0</v>
      </c>
      <c r="E47" s="89"/>
      <c r="F47" s="89"/>
      <c r="G47" s="90" t="n">
        <f aca="false">E47-F47</f>
        <v>0</v>
      </c>
    </row>
    <row r="48" customFormat="false" ht="17.25" hidden="false" customHeight="true" outlineLevel="0" collapsed="false">
      <c r="A48" s="86" t="s">
        <v>242</v>
      </c>
      <c r="B48" s="87"/>
      <c r="C48" s="87"/>
      <c r="D48" s="87"/>
      <c r="E48" s="87"/>
      <c r="F48" s="87"/>
      <c r="G48" s="87"/>
    </row>
    <row r="49" customFormat="false" ht="24" hidden="false" customHeight="true" outlineLevel="0" collapsed="false">
      <c r="A49" s="88" t="s">
        <v>217</v>
      </c>
      <c r="B49" s="89"/>
      <c r="C49" s="89"/>
      <c r="D49" s="90" t="n">
        <f aca="false">B49-C49</f>
        <v>0</v>
      </c>
      <c r="E49" s="89"/>
      <c r="F49" s="89"/>
      <c r="G49" s="90" t="n">
        <f aca="false">E49-F49</f>
        <v>0</v>
      </c>
    </row>
    <row r="50" customFormat="false" ht="29.25" hidden="false" customHeight="true" outlineLevel="0" collapsed="false">
      <c r="A50" s="91" t="s">
        <v>243</v>
      </c>
      <c r="B50" s="89"/>
      <c r="C50" s="89"/>
      <c r="D50" s="90" t="n">
        <f aca="false">B50-C50</f>
        <v>0</v>
      </c>
      <c r="E50" s="89"/>
      <c r="F50" s="89"/>
      <c r="G50" s="90" t="n">
        <f aca="false">E50-F50</f>
        <v>0</v>
      </c>
    </row>
    <row r="51" customFormat="false" ht="15" hidden="false" customHeight="false" outlineLevel="0" collapsed="false">
      <c r="A51" s="84" t="s">
        <v>244</v>
      </c>
      <c r="B51" s="92" t="n">
        <f aca="false">SUM(B40:B50)</f>
        <v>11701</v>
      </c>
      <c r="C51" s="92" t="n">
        <f aca="false">SUM(C39:C50)</f>
        <v>10188</v>
      </c>
      <c r="D51" s="93" t="n">
        <f aca="false">B51-C51</f>
        <v>1513</v>
      </c>
      <c r="E51" s="92" t="n">
        <f aca="false">SUM(E44:E50)</f>
        <v>1065</v>
      </c>
      <c r="F51" s="92" t="n">
        <f aca="false">SUM(F39:F50)</f>
        <v>736</v>
      </c>
      <c r="G51" s="93" t="n">
        <f aca="false">E51-F51</f>
        <v>329</v>
      </c>
      <c r="H51" s="9"/>
    </row>
    <row r="52" customFormat="false" ht="15" hidden="false" customHeight="false" outlineLevel="0" collapsed="false">
      <c r="A52" s="94" t="s">
        <v>245</v>
      </c>
      <c r="B52" s="95"/>
      <c r="C52" s="95"/>
      <c r="D52" s="95"/>
      <c r="E52" s="95"/>
      <c r="F52" s="95"/>
      <c r="G52" s="95"/>
      <c r="H52" s="9"/>
    </row>
    <row r="53" customFormat="false" ht="15" hidden="false" customHeight="false" outlineLevel="0" collapsed="false">
      <c r="A53" s="96" t="s">
        <v>246</v>
      </c>
      <c r="B53" s="97" t="n">
        <f aca="false">B24+B37+B51</f>
        <v>16395</v>
      </c>
      <c r="C53" s="97" t="n">
        <f aca="false">C24+C37+C51</f>
        <v>16374</v>
      </c>
      <c r="D53" s="98" t="n">
        <f aca="false">D24+D37+D51</f>
        <v>21</v>
      </c>
      <c r="E53" s="97" t="n">
        <f aca="false">E24+E37+E51</f>
        <v>11549</v>
      </c>
      <c r="F53" s="97" t="n">
        <f aca="false">F24+F37+F51</f>
        <v>11545</v>
      </c>
      <c r="G53" s="98" t="n">
        <f aca="false">G24+G37+G51</f>
        <v>4</v>
      </c>
      <c r="H53" s="9"/>
    </row>
    <row r="54" customFormat="false" ht="15" hidden="false" customHeight="false" outlineLevel="0" collapsed="false">
      <c r="A54" s="84" t="s">
        <v>247</v>
      </c>
      <c r="B54" s="92"/>
      <c r="C54" s="92"/>
      <c r="D54" s="99" t="n">
        <v>88</v>
      </c>
      <c r="E54" s="92"/>
      <c r="F54" s="92"/>
      <c r="G54" s="99" t="n">
        <v>84</v>
      </c>
      <c r="H54" s="9"/>
    </row>
    <row r="55" customFormat="false" ht="15" hidden="false" customHeight="false" outlineLevel="0" collapsed="false">
      <c r="A55" s="84" t="s">
        <v>248</v>
      </c>
      <c r="B55" s="92"/>
      <c r="C55" s="92"/>
      <c r="D55" s="93" t="n">
        <f aca="false">D54+D53</f>
        <v>109</v>
      </c>
      <c r="E55" s="92"/>
      <c r="F55" s="92"/>
      <c r="G55" s="93" t="n">
        <f aca="false">G54+G53</f>
        <v>88</v>
      </c>
      <c r="H55" s="9"/>
    </row>
    <row r="56" customFormat="false" ht="15" hidden="false" customHeight="false" outlineLevel="0" collapsed="false">
      <c r="A56" s="100"/>
      <c r="B56" s="101"/>
      <c r="C56" s="101"/>
      <c r="D56" s="102"/>
      <c r="E56" s="101"/>
      <c r="F56" s="101"/>
      <c r="G56" s="102"/>
      <c r="H56" s="9"/>
    </row>
    <row r="57" customFormat="false" ht="15" hidden="false" customHeight="false" outlineLevel="0" collapsed="false">
      <c r="A57" s="100"/>
      <c r="B57" s="101"/>
      <c r="C57" s="101"/>
      <c r="D57" s="102"/>
      <c r="E57" s="101"/>
      <c r="F57" s="101"/>
      <c r="G57" s="102"/>
      <c r="H57" s="9"/>
    </row>
    <row r="58" s="105" customFormat="true" ht="15" hidden="false" customHeight="false" outlineLevel="0" collapsed="false">
      <c r="A58" s="59" t="s">
        <v>249</v>
      </c>
      <c r="B58" s="103"/>
      <c r="C58" s="103"/>
      <c r="D58" s="103"/>
      <c r="E58" s="103"/>
      <c r="F58" s="103"/>
      <c r="G58" s="104"/>
    </row>
    <row r="59" s="105" customFormat="true" ht="15" hidden="false" customHeight="false" outlineLevel="0" collapsed="false">
      <c r="A59" s="106" t="s">
        <v>250</v>
      </c>
      <c r="B59" s="103"/>
      <c r="C59" s="103"/>
      <c r="D59" s="103"/>
      <c r="E59" s="103"/>
      <c r="F59" s="103"/>
      <c r="G59" s="104"/>
    </row>
    <row r="60" s="105" customFormat="true" ht="12.75" hidden="false" customHeight="false" outlineLevel="0" collapsed="false">
      <c r="A60" s="107" t="s">
        <v>251</v>
      </c>
      <c r="B60" s="107"/>
      <c r="C60" s="107"/>
      <c r="D60" s="107"/>
      <c r="E60" s="108" t="s">
        <v>252</v>
      </c>
      <c r="F60" s="108"/>
      <c r="G60" s="109"/>
    </row>
    <row r="61" customFormat="false" ht="12.75" hidden="false" customHeight="false" outlineLevel="0" collapsed="false">
      <c r="A61" s="110"/>
      <c r="B61" s="9"/>
      <c r="C61" s="9"/>
      <c r="D61" s="9"/>
      <c r="E61" s="108"/>
      <c r="F61" s="108"/>
      <c r="G61" s="109"/>
    </row>
    <row r="62" customFormat="false" ht="12.75" hidden="false" customHeight="false" outlineLevel="0" collapsed="false">
      <c r="A62" s="110"/>
      <c r="B62" s="9"/>
      <c r="C62" s="9"/>
      <c r="D62" s="9"/>
      <c r="E62" s="9"/>
      <c r="F62" s="9"/>
    </row>
  </sheetData>
  <mergeCells count="6">
    <mergeCell ref="A1:G1"/>
    <mergeCell ref="A2:G2"/>
    <mergeCell ref="A3:G3"/>
    <mergeCell ref="A4:F4"/>
    <mergeCell ref="B6:D6"/>
    <mergeCell ref="E6:G6"/>
  </mergeCells>
  <conditionalFormatting sqref="D11 D13 D15 D17 D19 D21:D24 D27 D29 D31 D33 D35:D37 D40 D42 D44 D46:D47 D49:D51 D55:D57 G11 G13 G15 G17 G19 G55:G57 G27 G29 G31 G33 G21:G24 G40 G42 G44 G46:G47 G35:G37 G49:G51">
    <cfRule type="cellIs" priority="2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40277777777778" right="0.220138888888889" top="0.551388888888889" bottom="0.1965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0.28"/>
    <col collapsed="false" customWidth="false" hidden="false" outlineLevel="0" max="3" min="2" style="111" width="9.14"/>
    <col collapsed="false" customWidth="true" hidden="false" outlineLevel="0" max="4" min="4" style="111" width="12.85"/>
    <col collapsed="false" customWidth="true" hidden="false" outlineLevel="0" max="5" min="5" style="111" width="8.14"/>
    <col collapsed="false" customWidth="true" hidden="false" outlineLevel="0" max="6" min="6" style="111" width="8.41"/>
    <col collapsed="false" customWidth="true" hidden="false" outlineLevel="0" max="9" min="7" style="111" width="7.7"/>
    <col collapsed="false" customWidth="true" hidden="false" outlineLevel="0" max="10" min="10" style="111" width="8.85"/>
    <col collapsed="false" customWidth="true" hidden="false" outlineLevel="0" max="11" min="11" style="111" width="8.99"/>
    <col collapsed="false" customWidth="false" hidden="false" outlineLevel="0" max="257" min="12" style="111" width="9.14"/>
  </cols>
  <sheetData>
    <row r="1" s="113" customFormat="true" ht="15" hidden="false" customHeight="false" outlineLevel="0" collapsed="false">
      <c r="A1" s="112" t="s">
        <v>25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13" customFormat="tru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15" customFormat="true" ht="21" hidden="false" customHeight="true" outlineLevel="0" collapsed="false">
      <c r="A3" s="112" t="s">
        <v>25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s="115" customFormat="true" ht="15" hidden="false" customHeight="false" outlineLevel="0" collapsed="false">
      <c r="B4" s="116" t="s">
        <v>2</v>
      </c>
      <c r="C4" s="116"/>
      <c r="D4" s="116"/>
      <c r="E4" s="116"/>
      <c r="F4" s="116"/>
      <c r="G4" s="116"/>
      <c r="J4" s="117"/>
      <c r="K4" s="118" t="s">
        <v>199</v>
      </c>
    </row>
    <row r="5" s="124" customFormat="true" ht="12.75" hidden="false" customHeight="false" outlineLevel="0" collapsed="false">
      <c r="A5" s="119"/>
      <c r="B5" s="119"/>
      <c r="C5" s="120" t="s">
        <v>255</v>
      </c>
      <c r="D5" s="120"/>
      <c r="E5" s="120"/>
      <c r="F5" s="120"/>
      <c r="G5" s="120"/>
      <c r="H5" s="121"/>
      <c r="I5" s="122"/>
      <c r="J5" s="123"/>
      <c r="K5" s="123"/>
    </row>
    <row r="6" s="124" customFormat="true" ht="12.75" hidden="false" customHeight="false" outlineLevel="0" collapsed="false">
      <c r="A6" s="125"/>
      <c r="B6" s="126" t="s">
        <v>256</v>
      </c>
      <c r="C6" s="127" t="s">
        <v>257</v>
      </c>
      <c r="D6" s="128" t="s">
        <v>258</v>
      </c>
      <c r="E6" s="120" t="s">
        <v>259</v>
      </c>
      <c r="F6" s="120"/>
      <c r="G6" s="120"/>
      <c r="H6" s="129" t="s">
        <v>260</v>
      </c>
      <c r="I6" s="129"/>
      <c r="J6" s="126" t="s">
        <v>261</v>
      </c>
      <c r="K6" s="126" t="s">
        <v>262</v>
      </c>
    </row>
    <row r="7" s="124" customFormat="true" ht="14.25" hidden="false" customHeight="false" outlineLevel="0" collapsed="false">
      <c r="A7" s="130" t="s">
        <v>263</v>
      </c>
      <c r="B7" s="126" t="s">
        <v>264</v>
      </c>
      <c r="C7" s="129" t="s">
        <v>265</v>
      </c>
      <c r="D7" s="126" t="s">
        <v>266</v>
      </c>
      <c r="E7" s="126"/>
      <c r="F7" s="126" t="s">
        <v>267</v>
      </c>
      <c r="G7" s="125"/>
      <c r="H7" s="131"/>
      <c r="I7" s="132"/>
      <c r="J7" s="126" t="s">
        <v>265</v>
      </c>
      <c r="K7" s="126" t="s">
        <v>268</v>
      </c>
    </row>
    <row r="8" s="124" customFormat="true" ht="12.75" hidden="false" customHeight="false" outlineLevel="0" collapsed="false">
      <c r="A8" s="125"/>
      <c r="B8" s="126"/>
      <c r="C8" s="129" t="s">
        <v>269</v>
      </c>
      <c r="D8" s="126" t="s">
        <v>270</v>
      </c>
      <c r="E8" s="126" t="s">
        <v>271</v>
      </c>
      <c r="F8" s="126" t="s">
        <v>272</v>
      </c>
      <c r="G8" s="126" t="s">
        <v>273</v>
      </c>
      <c r="H8" s="123" t="s">
        <v>274</v>
      </c>
      <c r="I8" s="123" t="s">
        <v>275</v>
      </c>
      <c r="J8" s="126" t="s">
        <v>276</v>
      </c>
      <c r="K8" s="126" t="s">
        <v>264</v>
      </c>
    </row>
    <row r="9" s="124" customFormat="true" ht="12.75" hidden="false" customHeight="false" outlineLevel="0" collapsed="false">
      <c r="A9" s="133"/>
      <c r="B9" s="133"/>
      <c r="C9" s="134"/>
      <c r="D9" s="126" t="s">
        <v>277</v>
      </c>
      <c r="E9" s="135"/>
      <c r="F9" s="135" t="s">
        <v>278</v>
      </c>
      <c r="G9" s="133"/>
      <c r="H9" s="133"/>
      <c r="I9" s="133"/>
      <c r="J9" s="135"/>
      <c r="K9" s="135"/>
    </row>
    <row r="10" s="124" customFormat="true" ht="14.25" hidden="false" customHeight="false" outlineLevel="0" collapsed="false">
      <c r="A10" s="136" t="s">
        <v>9</v>
      </c>
      <c r="B10" s="137" t="n">
        <v>1</v>
      </c>
      <c r="C10" s="136" t="n">
        <v>2</v>
      </c>
      <c r="D10" s="136" t="n">
        <v>3</v>
      </c>
      <c r="E10" s="136" t="n">
        <v>4</v>
      </c>
      <c r="F10" s="136" t="n">
        <v>5</v>
      </c>
      <c r="G10" s="136" t="n">
        <v>6</v>
      </c>
      <c r="H10" s="136" t="n">
        <v>7</v>
      </c>
      <c r="I10" s="136" t="n">
        <v>8</v>
      </c>
      <c r="J10" s="136" t="n">
        <v>9</v>
      </c>
      <c r="K10" s="136" t="n">
        <v>10</v>
      </c>
    </row>
    <row r="11" s="140" customFormat="true" ht="14.25" hidden="false" customHeight="false" outlineLevel="0" collapsed="false">
      <c r="A11" s="138" t="s">
        <v>279</v>
      </c>
      <c r="B11" s="139" t="n">
        <v>3319</v>
      </c>
      <c r="C11" s="139"/>
      <c r="D11" s="139" t="n">
        <v>169</v>
      </c>
      <c r="E11" s="139" t="n">
        <v>150</v>
      </c>
      <c r="F11" s="139"/>
      <c r="G11" s="139"/>
      <c r="H11" s="139" t="n">
        <v>184</v>
      </c>
      <c r="I11" s="139"/>
      <c r="J11" s="139"/>
      <c r="K11" s="139" t="n">
        <f aca="false">SUM(B11:J11)</f>
        <v>3822</v>
      </c>
    </row>
    <row r="12" s="140" customFormat="true" ht="14.25" hidden="false" customHeight="false" outlineLevel="0" collapsed="false">
      <c r="A12" s="141" t="s">
        <v>28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0" customFormat="true" ht="14.25" hidden="false" customHeight="false" outlineLevel="0" collapsed="false">
      <c r="A13" s="141" t="s">
        <v>281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</row>
    <row r="14" s="140" customFormat="true" ht="14.25" hidden="false" customHeight="false" outlineLevel="0" collapsed="false">
      <c r="A14" s="141" t="s">
        <v>282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s="140" customFormat="true" ht="14.25" hidden="false" customHeight="false" outlineLevel="0" collapsed="false">
      <c r="A15" s="141" t="s">
        <v>283</v>
      </c>
      <c r="B15" s="139"/>
      <c r="C15" s="139"/>
      <c r="D15" s="139"/>
      <c r="E15" s="139"/>
      <c r="F15" s="139"/>
      <c r="G15" s="139"/>
      <c r="H15" s="139" t="n">
        <v>101</v>
      </c>
      <c r="I15" s="139"/>
      <c r="J15" s="139"/>
      <c r="K15" s="139" t="n">
        <f aca="false">SUM(B15:J15)</f>
        <v>101</v>
      </c>
    </row>
    <row r="16" s="140" customFormat="true" ht="14.25" hidden="false" customHeight="false" outlineLevel="0" collapsed="false">
      <c r="A16" s="141" t="s">
        <v>284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s="140" customFormat="true" ht="14.25" hidden="false" customHeight="false" outlineLevel="0" collapsed="false">
      <c r="A17" s="141" t="s">
        <v>285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s="140" customFormat="true" ht="14.25" hidden="false" customHeight="false" outlineLevel="0" collapsed="false">
      <c r="A18" s="141" t="s">
        <v>286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s="140" customFormat="true" ht="14.25" hidden="false" customHeight="false" outlineLevel="0" collapsed="false">
      <c r="A19" s="141" t="s">
        <v>28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s="140" customFormat="true" ht="14.25" hidden="false" customHeight="false" outlineLevel="0" collapsed="false">
      <c r="A20" s="141" t="s">
        <v>281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s="140" customFormat="true" ht="14.25" hidden="false" customHeight="false" outlineLevel="0" collapsed="false">
      <c r="A21" s="141" t="s">
        <v>28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s="140" customFormat="true" ht="14.25" hidden="false" customHeight="false" outlineLevel="0" collapsed="false">
      <c r="A22" s="141" t="s">
        <v>288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s="140" customFormat="true" ht="14.25" hidden="false" customHeight="false" outlineLevel="0" collapsed="false">
      <c r="A23" s="141" t="s">
        <v>281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s="140" customFormat="true" ht="14.25" hidden="false" customHeight="false" outlineLevel="0" collapsed="false">
      <c r="A24" s="141" t="s">
        <v>282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s="140" customFormat="true" ht="14.25" hidden="false" customHeight="false" outlineLevel="0" collapsed="false">
      <c r="A25" s="141" t="s">
        <v>28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s="140" customFormat="true" ht="14.25" hidden="false" customHeight="false" outlineLevel="0" collapsed="false">
      <c r="A26" s="141" t="s">
        <v>290</v>
      </c>
      <c r="B26" s="139" t="n">
        <v>1681</v>
      </c>
      <c r="C26" s="139" t="n">
        <v>577</v>
      </c>
      <c r="D26" s="139"/>
      <c r="E26" s="139"/>
      <c r="F26" s="139"/>
      <c r="G26" s="139"/>
      <c r="H26" s="139"/>
      <c r="I26" s="139"/>
      <c r="J26" s="139"/>
      <c r="K26" s="139" t="n">
        <f aca="false">SUM(B26:J26)</f>
        <v>2258</v>
      </c>
    </row>
    <row r="27" s="140" customFormat="true" ht="14.25" hidden="false" customHeight="false" outlineLevel="0" collapsed="false">
      <c r="A27" s="142" t="s">
        <v>291</v>
      </c>
      <c r="B27" s="139" t="n">
        <f aca="false">SUM(B11:B26)</f>
        <v>5000</v>
      </c>
      <c r="C27" s="139" t="n">
        <f aca="false">SUM(C11:C26)</f>
        <v>577</v>
      </c>
      <c r="D27" s="139" t="n">
        <f aca="false">SUM(D11:D26)</f>
        <v>169</v>
      </c>
      <c r="E27" s="139" t="n">
        <f aca="false">SUM(E11:E26)</f>
        <v>150</v>
      </c>
      <c r="F27" s="139"/>
      <c r="G27" s="139"/>
      <c r="H27" s="139" t="n">
        <f aca="false">SUM(H11:H26)</f>
        <v>285</v>
      </c>
      <c r="I27" s="139"/>
      <c r="J27" s="139"/>
      <c r="K27" s="139" t="n">
        <f aca="false">SUM(B27:J27)</f>
        <v>6181</v>
      </c>
    </row>
    <row r="28" s="140" customFormat="true" ht="14.25" hidden="false" customHeight="false" outlineLevel="0" collapsed="false">
      <c r="A28" s="143" t="s">
        <v>292</v>
      </c>
      <c r="B28" s="144"/>
      <c r="C28" s="145"/>
      <c r="D28" s="144"/>
      <c r="E28" s="144"/>
      <c r="F28" s="144"/>
      <c r="G28" s="144"/>
      <c r="H28" s="144"/>
      <c r="I28" s="144"/>
      <c r="J28" s="144"/>
      <c r="K28" s="144"/>
    </row>
    <row r="29" s="140" customFormat="true" ht="14.25" hidden="false" customHeight="false" outlineLevel="0" collapsed="false">
      <c r="A29" s="146" t="s">
        <v>293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s="140" customFormat="true" ht="14.25" hidden="false" customHeight="false" outlineLevel="0" collapsed="false">
      <c r="A30" s="144" t="s">
        <v>294</v>
      </c>
      <c r="B30" s="148"/>
      <c r="C30" s="144"/>
      <c r="D30" s="144"/>
      <c r="E30" s="144"/>
      <c r="F30" s="144"/>
      <c r="G30" s="144"/>
      <c r="H30" s="144"/>
      <c r="I30" s="144"/>
      <c r="J30" s="144"/>
      <c r="K30" s="144"/>
    </row>
    <row r="31" s="140" customFormat="true" ht="14.25" hidden="false" customHeight="false" outlineLevel="0" collapsed="false">
      <c r="A31" s="149" t="s">
        <v>295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</row>
    <row r="32" s="140" customFormat="true" ht="14.25" hidden="false" customHeight="false" outlineLevel="0" collapsed="false">
      <c r="A32" s="142" t="s">
        <v>296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</row>
    <row r="33" s="140" customFormat="true" ht="14.25" hidden="false" customHeight="false" outlineLevel="0" collapsed="false">
      <c r="A33" s="150" t="s">
        <v>297</v>
      </c>
      <c r="B33" s="147" t="n">
        <f aca="false">SUM(B27:B32)</f>
        <v>5000</v>
      </c>
      <c r="C33" s="147" t="n">
        <f aca="false">SUM(C27:C32)</f>
        <v>577</v>
      </c>
      <c r="D33" s="147" t="n">
        <f aca="false">SUM(D27:D32)</f>
        <v>169</v>
      </c>
      <c r="E33" s="147" t="n">
        <f aca="false">SUM(E27:E32)</f>
        <v>150</v>
      </c>
      <c r="F33" s="147"/>
      <c r="G33" s="147"/>
      <c r="H33" s="147" t="n">
        <f aca="false">SUM(H27:H32)</f>
        <v>285</v>
      </c>
      <c r="I33" s="147"/>
      <c r="J33" s="147"/>
      <c r="K33" s="147" t="n">
        <f aca="false">SUM(B33:J33)</f>
        <v>6181</v>
      </c>
    </row>
    <row r="34" customFormat="false" ht="12" hidden="false" customHeight="true" outlineLevel="0" collapsed="false">
      <c r="A34" s="151"/>
    </row>
    <row r="35" s="124" customFormat="true" ht="14.25" hidden="false" customHeight="false" outlineLevel="0" collapsed="false">
      <c r="A35" s="152" t="s">
        <v>120</v>
      </c>
    </row>
    <row r="36" s="124" customFormat="true" ht="12.75" hidden="false" customHeight="false" outlineLevel="0" collapsed="false">
      <c r="A36" s="124" t="s">
        <v>298</v>
      </c>
    </row>
    <row r="37" s="124" customFormat="true" ht="14.25" hidden="false" customHeight="false" outlineLevel="0" collapsed="false">
      <c r="A37" s="153" t="s">
        <v>299</v>
      </c>
    </row>
    <row r="38" s="124" customFormat="true" ht="12.75" hidden="false" customHeight="false" outlineLevel="0" collapsed="false">
      <c r="B38" s="124" t="s">
        <v>300</v>
      </c>
      <c r="F38" s="124" t="s">
        <v>301</v>
      </c>
    </row>
    <row r="39" s="124" customFormat="true" ht="12.75" hidden="false" customHeight="false" outlineLevel="0" collapsed="false"/>
  </sheetData>
  <mergeCells count="6">
    <mergeCell ref="A1:K1"/>
    <mergeCell ref="A3:K3"/>
    <mergeCell ref="B4:G4"/>
    <mergeCell ref="C5:G5"/>
    <mergeCell ref="E6:G6"/>
    <mergeCell ref="H6:I6"/>
  </mergeCells>
  <printOptions headings="false" gridLines="false" gridLinesSet="true" horizontalCentered="false" verticalCentered="false"/>
  <pageMargins left="0.35" right="0.240277777777778" top="0.619444444444445" bottom="0.490277777777778" header="0.359722222222222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Bold Italic"приложение № 6 към СС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0:23Z</dcterms:created>
  <dc:creator>Georgieva</dc:creator>
  <dc:description/>
  <dc:language>en-US</dc:language>
  <cp:lastModifiedBy>bb</cp:lastModifiedBy>
  <cp:lastPrinted>2007-10-30T18:56:33Z</cp:lastPrinted>
  <dcterms:modified xsi:type="dcterms:W3CDTF">2007-01-16T07:57:32Z</dcterms:modified>
  <cp:revision>0</cp:revision>
  <dc:subject/>
  <dc:title/>
</cp:coreProperties>
</file>