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4">
  <si>
    <t xml:space="preserve"> СЧЕТОВОДЕН  БАЛАНС </t>
  </si>
  <si>
    <t xml:space="preserve">Име на отчитащото се предприятие: </t>
  </si>
  <si>
    <t xml:space="preserve">"Специализирани Бизнес Системи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8-30.06.20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Метода на осчетоводяване на инвестициите е цена на придобиване.</t>
  </si>
  <si>
    <t xml:space="preserve">Дата на съставяне: 28.07.08г</t>
  </si>
  <si>
    <t xml:space="preserve">Съставител: Маргарита Семова</t>
  </si>
  <si>
    <t xml:space="preserve">Ръководител: Кирил Желяз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Маргарита Семова</t>
  </si>
  <si>
    <t xml:space="preserve">Ръководител:</t>
  </si>
  <si>
    <t xml:space="preserve">Кирил Желяз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28.07.08г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7.08г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7.2008г           </t>
  </si>
  <si>
    <t xml:space="preserve">                           Съставител: Маргарита Сем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 Маргарита Семова</t>
  </si>
  <si>
    <t xml:space="preserve">Ръководител:  Кирил Желяз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гроинвест Тунджа" АД</t>
  </si>
  <si>
    <t xml:space="preserve">2. "СБС - Монтана" ООД</t>
  </si>
  <si>
    <t xml:space="preserve">3."Екопласт България" ЕООД</t>
  </si>
  <si>
    <t xml:space="preserve">4."БЛК" ЕООД </t>
  </si>
  <si>
    <t xml:space="preserve">5 "Комнет Варна" ООД</t>
  </si>
  <si>
    <t xml:space="preserve">6"Булстар 2000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Сконтова Къща" София  ООД</t>
  </si>
  <si>
    <t xml:space="preserve">2. Пропърти ин Бългерия ООД</t>
  </si>
  <si>
    <t xml:space="preserve">3. КТТ Зенит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2. "Елресурс"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"СБС - Унгария" ООД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7.08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al_???.????-???" xfId="20"/>
    <cellStyle name="Euro" xfId="21"/>
    <cellStyle name="Followed Hyperlink" xfId="22"/>
    <cellStyle name="Hyperlink 1" xfId="23"/>
    <cellStyle name="Normal_El. 7.3" xfId="24"/>
    <cellStyle name="Normal_El. 7.4" xfId="25"/>
    <cellStyle name="Normal_El. 7.5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55" activeCellId="0" sqref="D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1814067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9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339</v>
      </c>
      <c r="D11" s="47" t="n">
        <v>339</v>
      </c>
      <c r="E11" s="42" t="s">
        <v>26</v>
      </c>
      <c r="F11" s="48" t="s">
        <v>27</v>
      </c>
      <c r="G11" s="49" t="n">
        <v>5000</v>
      </c>
      <c r="H11" s="49" t="n">
        <v>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316</v>
      </c>
      <c r="D12" s="47" t="n">
        <v>1332</v>
      </c>
      <c r="E12" s="42" t="s">
        <v>30</v>
      </c>
      <c r="F12" s="48" t="s">
        <v>31</v>
      </c>
      <c r="G12" s="50" t="n">
        <v>5000</v>
      </c>
      <c r="H12" s="50" t="n">
        <v>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6</v>
      </c>
      <c r="D13" s="47" t="n">
        <v>22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199</v>
      </c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f aca="false">78-3</f>
        <v>75</v>
      </c>
      <c r="D15" s="47" t="n">
        <v>7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f aca="false">33-26</f>
        <v>7</v>
      </c>
      <c r="D16" s="47" t="n">
        <v>1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346</v>
      </c>
      <c r="D17" s="47" t="n">
        <v>260</v>
      </c>
      <c r="E17" s="51" t="s">
        <v>50</v>
      </c>
      <c r="F17" s="54" t="s">
        <v>51</v>
      </c>
      <c r="G17" s="55" t="n">
        <f aca="false">G11+G14+G15+G16</f>
        <v>5000</v>
      </c>
      <c r="H17" s="55" t="n">
        <f aca="false">H11+H14+H15+H16</f>
        <v>500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2298</v>
      </c>
      <c r="D19" s="61" t="n">
        <f aca="false">SUM(D11:D18)</f>
        <v>2041</v>
      </c>
      <c r="E19" s="42" t="s">
        <v>57</v>
      </c>
      <c r="F19" s="48" t="s">
        <v>58</v>
      </c>
      <c r="G19" s="49" t="n">
        <v>577</v>
      </c>
      <c r="H19" s="49" t="n">
        <v>57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 t="n">
        <v>161</v>
      </c>
      <c r="H20" s="62" t="n">
        <v>161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334</v>
      </c>
      <c r="H21" s="65" t="n">
        <f aca="false">SUM(H22:H24)</f>
        <v>334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150</v>
      </c>
      <c r="H22" s="49" t="n">
        <v>150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1382</v>
      </c>
      <c r="D23" s="47" t="n">
        <v>1429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</v>
      </c>
      <c r="D24" s="47" t="n">
        <v>1</v>
      </c>
      <c r="E24" s="42" t="s">
        <v>76</v>
      </c>
      <c r="F24" s="48" t="s">
        <v>77</v>
      </c>
      <c r="G24" s="49" t="n">
        <v>184</v>
      </c>
      <c r="H24" s="49" t="n">
        <v>184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1072</v>
      </c>
      <c r="H25" s="55" t="n">
        <f aca="false">H19+H20+H21</f>
        <v>1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383</v>
      </c>
      <c r="D27" s="61" t="n">
        <f aca="false">SUM(D23:D26)</f>
        <v>1430</v>
      </c>
      <c r="E27" s="68" t="s">
        <v>87</v>
      </c>
      <c r="F27" s="48" t="s">
        <v>88</v>
      </c>
      <c r="G27" s="55" t="n">
        <f aca="false">SUM(G28:G30)</f>
        <v>236</v>
      </c>
      <c r="H27" s="55" t="n">
        <f aca="false">SUM(H28:H30)</f>
        <v>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236</v>
      </c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35</v>
      </c>
      <c r="H31" s="49" t="n">
        <v>236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371</v>
      </c>
      <c r="H33" s="55" t="n">
        <f aca="false">H27+H31+H32</f>
        <v>236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465</v>
      </c>
      <c r="D34" s="61" t="n">
        <f aca="false">SUM(D35:D38)</f>
        <v>44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427</v>
      </c>
      <c r="D35" s="47" t="n">
        <v>427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6443</v>
      </c>
      <c r="H36" s="55" t="n">
        <f aca="false">H25+H17+H33</f>
        <v>630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9</v>
      </c>
      <c r="D37" s="47" t="n">
        <v>4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9</v>
      </c>
      <c r="D38" s="47" t="n">
        <v>9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465</v>
      </c>
      <c r="D45" s="61" t="n">
        <f aca="false">D34+D39+D44</f>
        <v>44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212</v>
      </c>
      <c r="H53" s="49" t="n">
        <v>212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4146</v>
      </c>
      <c r="D55" s="61" t="n">
        <f aca="false">D19+D20+D21+D27+D32+D45+D51+D53+D54</f>
        <v>3911</v>
      </c>
      <c r="E55" s="42" t="s">
        <v>176</v>
      </c>
      <c r="F55" s="78" t="s">
        <v>177</v>
      </c>
      <c r="G55" s="55" t="n">
        <f aca="false">G49+G51+G52+G53+G54</f>
        <v>212</v>
      </c>
      <c r="H55" s="55" t="n">
        <f aca="false">H49+H51+H52+H53+H54</f>
        <v>212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 t="n">
        <f aca="false">117+781</f>
        <v>898</v>
      </c>
      <c r="H59" s="49" t="n">
        <v>247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176</v>
      </c>
      <c r="D60" s="47" t="n">
        <v>1216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3239</v>
      </c>
      <c r="H61" s="55" t="n">
        <f aca="false">SUM(H62:H68)</f>
        <v>63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f aca="false">45+72+18+30</f>
        <v>165</v>
      </c>
      <c r="H62" s="49" t="n">
        <v>89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176</v>
      </c>
      <c r="D64" s="61" t="n">
        <f aca="false">SUM(D58:D63)</f>
        <v>1216</v>
      </c>
      <c r="E64" s="42" t="s">
        <v>204</v>
      </c>
      <c r="F64" s="48" t="s">
        <v>205</v>
      </c>
      <c r="G64" s="49" t="n">
        <f aca="false">1335+310-24</f>
        <v>1621</v>
      </c>
      <c r="H64" s="49" t="n">
        <f aca="false">439-117</f>
        <v>322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1431</v>
      </c>
      <c r="H65" s="49" t="n">
        <v>117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4</v>
      </c>
      <c r="H66" s="49" t="n">
        <v>14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f aca="false">401+6+123+55+19-1</f>
        <v>603</v>
      </c>
      <c r="D67" s="47" t="n">
        <f aca="false">201+296+123</f>
        <v>620</v>
      </c>
      <c r="E67" s="42" t="s">
        <v>213</v>
      </c>
      <c r="F67" s="48" t="s">
        <v>214</v>
      </c>
      <c r="G67" s="49" t="n">
        <f aca="false">4+1+1</f>
        <v>6</v>
      </c>
      <c r="H67" s="49" t="n">
        <v>5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f aca="false">352+2985</f>
        <v>3337</v>
      </c>
      <c r="D68" s="47" t="n">
        <f aca="false">1285-289</f>
        <v>996</v>
      </c>
      <c r="E68" s="42" t="s">
        <v>217</v>
      </c>
      <c r="F68" s="48" t="s">
        <v>218</v>
      </c>
      <c r="G68" s="49" t="n">
        <f aca="false">2</f>
        <v>2</v>
      </c>
      <c r="H68" s="49" t="n">
        <v>85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f aca="false">155</f>
        <v>155</v>
      </c>
      <c r="D69" s="47" t="n">
        <f aca="false">289-123</f>
        <v>166</v>
      </c>
      <c r="E69" s="64" t="s">
        <v>82</v>
      </c>
      <c r="F69" s="48" t="s">
        <v>221</v>
      </c>
      <c r="G69" s="49" t="n">
        <f aca="false">1+15</f>
        <v>16</v>
      </c>
      <c r="H69" s="49" t="n">
        <v>30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f aca="false">40+203+6</f>
        <v>249</v>
      </c>
      <c r="D70" s="47" t="n">
        <v>244</v>
      </c>
      <c r="E70" s="42" t="s">
        <v>224</v>
      </c>
      <c r="F70" s="48" t="s">
        <v>225</v>
      </c>
      <c r="G70" s="49" t="n">
        <v>6</v>
      </c>
      <c r="H70" s="49" t="n">
        <v>6</v>
      </c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4159</v>
      </c>
      <c r="H71" s="96" t="n">
        <f aca="false">H59+H60+H61+H69+H70</f>
        <v>91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f aca="false">55-4</f>
        <v>51</v>
      </c>
      <c r="D72" s="47" t="n">
        <v>117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f aca="false">26</f>
        <v>26</v>
      </c>
      <c r="D74" s="47" t="n">
        <f aca="false">609-296-244</f>
        <v>69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4421</v>
      </c>
      <c r="D75" s="61" t="n">
        <f aca="false">SUM(D67:D74)</f>
        <v>2212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4159</v>
      </c>
      <c r="H79" s="108" t="n">
        <f aca="false">H71+H74+H75+H76</f>
        <v>915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f aca="false">29+20</f>
        <v>49</v>
      </c>
      <c r="D87" s="47" t="n">
        <v>19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0</v>
      </c>
      <c r="D88" s="47" t="n">
        <v>65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 t="n">
        <v>12</v>
      </c>
      <c r="D89" s="47" t="n">
        <v>12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71</v>
      </c>
      <c r="D91" s="61" t="n">
        <f aca="false">SUM(D87:D90)</f>
        <v>9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6668</v>
      </c>
      <c r="D93" s="61" t="n">
        <f aca="false">D64+D75+D84+D91+D92</f>
        <v>3524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0814</v>
      </c>
      <c r="D94" s="115" t="n">
        <f aca="false">D93+D55</f>
        <v>7435</v>
      </c>
      <c r="E94" s="116" t="s">
        <v>274</v>
      </c>
      <c r="F94" s="117" t="s">
        <v>275</v>
      </c>
      <c r="G94" s="118" t="n">
        <f aca="false">G36+G39+G55+G79</f>
        <v>10814</v>
      </c>
      <c r="H94" s="118" t="n">
        <f aca="false">H36+H39+H55+H79</f>
        <v>7435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Специализирани Бизнес Системи"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21814067</v>
      </c>
    </row>
    <row r="3" customFormat="false" ht="15" hidden="false" customHeight="true" outlineLevel="0" collapsed="false">
      <c r="A3" s="136" t="s">
        <v>281</v>
      </c>
      <c r="B3" s="137" t="str">
        <f aca="false">'справка №1-БАЛАНС'!E4</f>
        <v>не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08-30.06.2008</v>
      </c>
      <c r="C4" s="142"/>
      <c r="D4" s="142"/>
      <c r="E4" s="143"/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25</v>
      </c>
      <c r="D9" s="160" t="n">
        <v>5</v>
      </c>
      <c r="E9" s="157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f aca="false">247+3</f>
        <v>250</v>
      </c>
      <c r="D10" s="160" t="n">
        <v>142</v>
      </c>
      <c r="E10" s="157" t="s">
        <v>295</v>
      </c>
      <c r="F10" s="161" t="s">
        <v>296</v>
      </c>
      <c r="G10" s="162" t="n">
        <v>3812</v>
      </c>
      <c r="H10" s="163" t="n">
        <v>2192</v>
      </c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77</v>
      </c>
      <c r="D11" s="160" t="n">
        <v>110</v>
      </c>
      <c r="E11" s="164" t="s">
        <v>299</v>
      </c>
      <c r="F11" s="161" t="s">
        <v>300</v>
      </c>
      <c r="G11" s="162" t="n">
        <v>114</v>
      </c>
      <c r="H11" s="163" t="n">
        <v>74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59" t="n">
        <v>99</v>
      </c>
      <c r="D12" s="160" t="n">
        <v>50</v>
      </c>
      <c r="E12" s="164" t="s">
        <v>82</v>
      </c>
      <c r="F12" s="161" t="s">
        <v>303</v>
      </c>
      <c r="G12" s="162"/>
      <c r="H12" s="163" t="n">
        <v>4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59" t="n">
        <v>20</v>
      </c>
      <c r="D13" s="160" t="n">
        <v>12</v>
      </c>
      <c r="E13" s="165" t="s">
        <v>55</v>
      </c>
      <c r="F13" s="166" t="s">
        <v>306</v>
      </c>
      <c r="G13" s="153" t="n">
        <f aca="false">SUM(G9:G12)</f>
        <v>3926</v>
      </c>
      <c r="H13" s="153" t="n">
        <f aca="false">SUM(H9:H12)</f>
        <v>227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7</v>
      </c>
      <c r="B14" s="158" t="s">
        <v>308</v>
      </c>
      <c r="C14" s="159" t="n">
        <v>3271</v>
      </c>
      <c r="D14" s="160" t="n">
        <v>1862</v>
      </c>
      <c r="E14" s="164"/>
      <c r="F14" s="167"/>
      <c r="G14" s="168"/>
      <c r="H14" s="168"/>
    </row>
    <row r="15" customFormat="false" ht="24" hidden="false" customHeight="false" outlineLevel="0" collapsed="false">
      <c r="A15" s="157" t="s">
        <v>309</v>
      </c>
      <c r="B15" s="158" t="s">
        <v>310</v>
      </c>
      <c r="C15" s="169"/>
      <c r="D15" s="169"/>
      <c r="E15" s="154" t="s">
        <v>311</v>
      </c>
      <c r="F15" s="170" t="s">
        <v>312</v>
      </c>
      <c r="G15" s="162"/>
      <c r="H15" s="162"/>
    </row>
    <row r="16" customFormat="false" ht="12" hidden="false" customHeight="false" outlineLevel="0" collapsed="false">
      <c r="A16" s="157" t="s">
        <v>313</v>
      </c>
      <c r="B16" s="158" t="s">
        <v>314</v>
      </c>
      <c r="C16" s="169" t="n">
        <v>1</v>
      </c>
      <c r="D16" s="169" t="n">
        <v>2</v>
      </c>
      <c r="E16" s="157" t="s">
        <v>315</v>
      </c>
      <c r="F16" s="167" t="s">
        <v>316</v>
      </c>
      <c r="G16" s="171"/>
      <c r="H16" s="171"/>
    </row>
    <row r="17" customFormat="false" ht="12" hidden="false" customHeight="false" outlineLevel="0" collapsed="false">
      <c r="A17" s="172" t="s">
        <v>317</v>
      </c>
      <c r="B17" s="158" t="s">
        <v>318</v>
      </c>
      <c r="C17" s="173"/>
      <c r="D17" s="173"/>
      <c r="E17" s="154"/>
      <c r="F17" s="152"/>
      <c r="G17" s="168"/>
      <c r="H17" s="168"/>
    </row>
    <row r="18" customFormat="false" ht="12" hidden="false" customHeight="false" outlineLevel="0" collapsed="false">
      <c r="A18" s="172" t="s">
        <v>319</v>
      </c>
      <c r="B18" s="158" t="s">
        <v>320</v>
      </c>
      <c r="C18" s="173"/>
      <c r="D18" s="173"/>
      <c r="E18" s="154" t="s">
        <v>321</v>
      </c>
      <c r="F18" s="152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2</v>
      </c>
      <c r="C19" s="175" t="n">
        <f aca="false">SUM(C9:C15)+C16</f>
        <v>3743</v>
      </c>
      <c r="D19" s="175" t="n">
        <f aca="false">SUM(D9:D15)+D16</f>
        <v>2183</v>
      </c>
      <c r="E19" s="152" t="s">
        <v>323</v>
      </c>
      <c r="F19" s="167" t="s">
        <v>324</v>
      </c>
      <c r="G19" s="162" t="n">
        <v>8</v>
      </c>
      <c r="H19" s="163" t="n">
        <v>47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6"/>
      <c r="D20" s="176"/>
      <c r="E20" s="172" t="s">
        <v>325</v>
      </c>
      <c r="F20" s="167" t="s">
        <v>326</v>
      </c>
      <c r="G20" s="162"/>
      <c r="H20" s="163"/>
    </row>
    <row r="21" customFormat="false" ht="24" hidden="false" customHeight="false" outlineLevel="0" collapsed="false">
      <c r="A21" s="154" t="s">
        <v>327</v>
      </c>
      <c r="B21" s="177"/>
      <c r="C21" s="176"/>
      <c r="D21" s="176"/>
      <c r="E21" s="157" t="s">
        <v>328</v>
      </c>
      <c r="F21" s="167" t="s">
        <v>329</v>
      </c>
      <c r="G21" s="162"/>
      <c r="H21" s="163"/>
    </row>
    <row r="22" customFormat="false" ht="24" hidden="false" customHeight="false" outlineLevel="0" collapsed="false">
      <c r="A22" s="152" t="s">
        <v>330</v>
      </c>
      <c r="B22" s="177" t="s">
        <v>331</v>
      </c>
      <c r="C22" s="159" t="n">
        <v>31</v>
      </c>
      <c r="D22" s="160" t="n">
        <v>35</v>
      </c>
      <c r="E22" s="152" t="s">
        <v>332</v>
      </c>
      <c r="F22" s="167" t="s">
        <v>333</v>
      </c>
      <c r="G22" s="162" t="n">
        <v>43</v>
      </c>
      <c r="H22" s="163" t="n">
        <v>12</v>
      </c>
    </row>
    <row r="23" customFormat="false" ht="24" hidden="false" customHeight="false" outlineLevel="0" collapsed="false">
      <c r="A23" s="157" t="s">
        <v>334</v>
      </c>
      <c r="B23" s="177" t="s">
        <v>335</v>
      </c>
      <c r="C23" s="159"/>
      <c r="D23" s="160" t="n">
        <v>0</v>
      </c>
      <c r="E23" s="157" t="s">
        <v>336</v>
      </c>
      <c r="F23" s="167" t="s">
        <v>337</v>
      </c>
      <c r="G23" s="162"/>
      <c r="H23" s="163"/>
    </row>
    <row r="24" customFormat="false" ht="12" hidden="false" customHeight="false" outlineLevel="0" collapsed="false">
      <c r="A24" s="157" t="s">
        <v>338</v>
      </c>
      <c r="B24" s="177" t="s">
        <v>339</v>
      </c>
      <c r="C24" s="159" t="n">
        <v>44</v>
      </c>
      <c r="D24" s="160" t="n">
        <v>19</v>
      </c>
      <c r="E24" s="165" t="s">
        <v>107</v>
      </c>
      <c r="F24" s="170" t="s">
        <v>340</v>
      </c>
      <c r="G24" s="153" t="n">
        <f aca="false">SUM(G19:G23)</f>
        <v>51</v>
      </c>
      <c r="H24" s="153" t="n">
        <f aca="false">SUM(H19:H23)</f>
        <v>59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7" t="s">
        <v>341</v>
      </c>
      <c r="C25" s="159" t="n">
        <v>7</v>
      </c>
      <c r="D25" s="160" t="n">
        <v>5</v>
      </c>
      <c r="E25" s="172"/>
      <c r="F25" s="152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2</v>
      </c>
      <c r="C26" s="175" t="n">
        <f aca="false">SUM(C22:C25)</f>
        <v>82</v>
      </c>
      <c r="D26" s="175" t="n">
        <f aca="false">SUM(D22:D25)</f>
        <v>59</v>
      </c>
      <c r="E26" s="157"/>
      <c r="F26" s="152"/>
      <c r="G26" s="168"/>
      <c r="H26" s="168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5"/>
      <c r="B27" s="178"/>
      <c r="C27" s="176"/>
      <c r="D27" s="176"/>
      <c r="E27" s="157"/>
      <c r="F27" s="152"/>
      <c r="G27" s="168"/>
      <c r="H27" s="168"/>
    </row>
    <row r="28" customFormat="false" ht="12" hidden="false" customHeight="false" outlineLevel="0" collapsed="false">
      <c r="A28" s="150" t="s">
        <v>343</v>
      </c>
      <c r="B28" s="147" t="s">
        <v>344</v>
      </c>
      <c r="C28" s="156" t="n">
        <f aca="false">C26+C19</f>
        <v>3825</v>
      </c>
      <c r="D28" s="156" t="n">
        <f aca="false">D26+D19</f>
        <v>2242</v>
      </c>
      <c r="E28" s="150" t="s">
        <v>345</v>
      </c>
      <c r="F28" s="170" t="s">
        <v>346</v>
      </c>
      <c r="G28" s="153" t="n">
        <f aca="false">G13+G15+G24</f>
        <v>3977</v>
      </c>
      <c r="H28" s="153" t="n">
        <f aca="false">H13+H15+H24</f>
        <v>2329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6"/>
      <c r="D29" s="176"/>
      <c r="E29" s="150"/>
      <c r="F29" s="167"/>
      <c r="G29" s="168"/>
      <c r="H29" s="168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152</v>
      </c>
      <c r="D30" s="156" t="n">
        <f aca="false">IF((H28-D28)&gt;0,H28-D28,0)</f>
        <v>87</v>
      </c>
      <c r="E30" s="150" t="s">
        <v>349</v>
      </c>
      <c r="F30" s="170" t="s">
        <v>350</v>
      </c>
      <c r="G30" s="179" t="n">
        <f aca="false">IF((C28-G28)&gt;0,C28-G28,0)</f>
        <v>0</v>
      </c>
      <c r="H30" s="179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80" t="s">
        <v>351</v>
      </c>
      <c r="B31" s="178" t="s">
        <v>352</v>
      </c>
      <c r="C31" s="159"/>
      <c r="D31" s="159"/>
      <c r="E31" s="154" t="s">
        <v>353</v>
      </c>
      <c r="F31" s="167" t="s">
        <v>354</v>
      </c>
      <c r="G31" s="162"/>
      <c r="H31" s="162"/>
    </row>
    <row r="32" customFormat="false" ht="12" hidden="false" customHeight="false" outlineLevel="0" collapsed="false">
      <c r="A32" s="154" t="s">
        <v>355</v>
      </c>
      <c r="B32" s="181" t="s">
        <v>356</v>
      </c>
      <c r="C32" s="159"/>
      <c r="D32" s="159"/>
      <c r="E32" s="154" t="s">
        <v>357</v>
      </c>
      <c r="F32" s="167" t="s">
        <v>358</v>
      </c>
      <c r="G32" s="162"/>
      <c r="H32" s="162"/>
    </row>
    <row r="33" customFormat="false" ht="12" hidden="false" customHeight="false" outlineLevel="0" collapsed="false">
      <c r="A33" s="182" t="s">
        <v>359</v>
      </c>
      <c r="B33" s="178" t="s">
        <v>360</v>
      </c>
      <c r="C33" s="175" t="n">
        <f aca="false">C28-C31+C32</f>
        <v>3825</v>
      </c>
      <c r="D33" s="175" t="n">
        <f aca="false">D28-D31+D32</f>
        <v>2242</v>
      </c>
      <c r="E33" s="150" t="s">
        <v>361</v>
      </c>
      <c r="F33" s="170" t="s">
        <v>362</v>
      </c>
      <c r="G33" s="179" t="n">
        <f aca="false">G32-G31+G28</f>
        <v>3977</v>
      </c>
      <c r="H33" s="179" t="n">
        <f aca="false">H32-H31+H28</f>
        <v>2329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2" t="s">
        <v>363</v>
      </c>
      <c r="B34" s="147" t="s">
        <v>364</v>
      </c>
      <c r="C34" s="156" t="n">
        <f aca="false">IF((G33-C33)&gt;0,G33-C33,0)</f>
        <v>152</v>
      </c>
      <c r="D34" s="156" t="n">
        <f aca="false">IF((H33-D33)&gt;0,H33-D33,0)</f>
        <v>87</v>
      </c>
      <c r="E34" s="182" t="s">
        <v>365</v>
      </c>
      <c r="F34" s="170" t="s">
        <v>366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8" t="s">
        <v>368</v>
      </c>
      <c r="C35" s="175" t="n">
        <f aca="false">C36+C37+C38</f>
        <v>17</v>
      </c>
      <c r="D35" s="175" t="n">
        <f aca="false">D36+D37+D38</f>
        <v>3</v>
      </c>
      <c r="E35" s="183"/>
      <c r="F35" s="152"/>
      <c r="G35" s="168"/>
      <c r="H35" s="168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4" t="s">
        <v>369</v>
      </c>
      <c r="B36" s="177" t="s">
        <v>370</v>
      </c>
      <c r="C36" s="159" t="n">
        <v>17</v>
      </c>
      <c r="D36" s="159" t="n">
        <v>3</v>
      </c>
      <c r="E36" s="183"/>
      <c r="F36" s="152"/>
      <c r="G36" s="168"/>
      <c r="H36" s="168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135</v>
      </c>
      <c r="D39" s="191" t="n">
        <f aca="false">+IF((H33-D33-D35)&gt;0,H33-D33-D35,0)</f>
        <v>84</v>
      </c>
      <c r="E39" s="192" t="s">
        <v>377</v>
      </c>
      <c r="F39" s="193" t="s">
        <v>378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5"/>
      <c r="D40" s="195"/>
      <c r="E40" s="150" t="s">
        <v>379</v>
      </c>
      <c r="F40" s="193" t="s">
        <v>381</v>
      </c>
      <c r="G40" s="162"/>
      <c r="H40" s="162"/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135</v>
      </c>
      <c r="D41" s="151" t="n">
        <f aca="false">IF(H39=0,IF(D39-D40&gt;0,D39-D40+H40,0),IF(H39-H40&lt;0,H40-H39+D39,0))</f>
        <v>84</v>
      </c>
      <c r="E41" s="150" t="s">
        <v>384</v>
      </c>
      <c r="F41" s="196" t="s">
        <v>385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2" t="s">
        <v>386</v>
      </c>
      <c r="B42" s="146" t="s">
        <v>387</v>
      </c>
      <c r="C42" s="179" t="n">
        <f aca="false">C33+C35+C39</f>
        <v>3977</v>
      </c>
      <c r="D42" s="179" t="n">
        <f aca="false">D33+D35+D39</f>
        <v>2329</v>
      </c>
      <c r="E42" s="182" t="s">
        <v>388</v>
      </c>
      <c r="F42" s="190" t="s">
        <v>389</v>
      </c>
      <c r="G42" s="179" t="n">
        <f aca="false">G39+G33</f>
        <v>3977</v>
      </c>
      <c r="H42" s="179" t="n">
        <f aca="false">H39+H33</f>
        <v>2329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7"/>
      <c r="C43" s="198"/>
      <c r="D43" s="198"/>
      <c r="E43" s="199"/>
      <c r="F43" s="200"/>
      <c r="G43" s="198"/>
      <c r="H43" s="198"/>
    </row>
    <row r="44" customFormat="false" ht="12" hidden="false" customHeight="false" outlineLevel="0" collapsed="false">
      <c r="A44" s="143"/>
      <c r="B44" s="197"/>
      <c r="C44" s="198"/>
      <c r="D44" s="198"/>
      <c r="E44" s="199"/>
      <c r="F44" s="200"/>
      <c r="G44" s="198"/>
      <c r="H44" s="198"/>
    </row>
    <row r="45" customFormat="false" ht="12" hidden="false" customHeight="true" outlineLevel="0" collapsed="false">
      <c r="A45" s="201" t="s">
        <v>390</v>
      </c>
      <c r="B45" s="201"/>
      <c r="C45" s="201"/>
      <c r="D45" s="201"/>
      <c r="E45" s="201"/>
      <c r="F45" s="200"/>
      <c r="G45" s="198"/>
      <c r="H45" s="198"/>
    </row>
    <row r="46" customFormat="false" ht="12" hidden="false" customHeight="false" outlineLevel="0" collapsed="false">
      <c r="A46" s="143"/>
      <c r="B46" s="197"/>
      <c r="C46" s="198"/>
      <c r="D46" s="198"/>
      <c r="E46" s="199"/>
      <c r="F46" s="200"/>
      <c r="G46" s="198"/>
      <c r="H46" s="198"/>
    </row>
    <row r="47" customFormat="false" ht="12" hidden="false" customHeight="false" outlineLevel="0" collapsed="false">
      <c r="A47" s="143"/>
      <c r="B47" s="197"/>
      <c r="C47" s="198"/>
      <c r="D47" s="198"/>
      <c r="E47" s="199"/>
      <c r="F47" s="200"/>
      <c r="G47" s="198"/>
      <c r="H47" s="198"/>
    </row>
    <row r="48" customFormat="false" ht="12" hidden="false" customHeight="true" outlineLevel="0" collapsed="false">
      <c r="A48" s="202" t="s">
        <v>391</v>
      </c>
      <c r="B48" s="203"/>
      <c r="C48" s="203" t="s">
        <v>392</v>
      </c>
      <c r="D48" s="203" t="s">
        <v>393</v>
      </c>
      <c r="E48" s="203"/>
      <c r="F48" s="203"/>
      <c r="G48" s="203"/>
      <c r="H48" s="203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4"/>
      <c r="B49" s="205"/>
      <c r="C49" s="198"/>
      <c r="D49" s="198"/>
      <c r="E49" s="200"/>
      <c r="F49" s="200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4</v>
      </c>
      <c r="D50" s="208" t="s">
        <v>395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200"/>
      <c r="C51" s="198"/>
      <c r="D51" s="198"/>
      <c r="E51" s="200"/>
      <c r="F51" s="200"/>
      <c r="G51" s="206"/>
      <c r="H51" s="206"/>
    </row>
    <row r="52" customFormat="false" ht="12" hidden="false" customHeight="false" outlineLevel="0" collapsed="false">
      <c r="A52" s="209"/>
      <c r="B52" s="200"/>
      <c r="C52" s="198"/>
      <c r="D52" s="198"/>
      <c r="E52" s="200"/>
      <c r="F52" s="200"/>
      <c r="G52" s="206"/>
      <c r="H52" s="206"/>
    </row>
    <row r="53" customFormat="false" ht="12" hidden="false" customHeight="false" outlineLevel="0" collapsed="false">
      <c r="A53" s="209"/>
      <c r="B53" s="200"/>
      <c r="C53" s="198"/>
      <c r="D53" s="198"/>
      <c r="E53" s="200"/>
      <c r="F53" s="200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360416666666667" bottom="0.309722222222222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"Специализирани Бизнес Системи" АД</v>
      </c>
      <c r="C4" s="222" t="s">
        <v>3</v>
      </c>
      <c r="D4" s="222" t="n">
        <f aca="false">'справка №1-БАЛАНС'!H3</f>
        <v>121814067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№1-БАЛАНС'!E4</f>
        <v>неконсолидиран</v>
      </c>
      <c r="C5" s="223" t="s">
        <v>6</v>
      </c>
      <c r="D5" s="222" t="str">
        <f aca="false">'справка №1-БАЛАНС'!H4</f>
        <v> 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01.01.2008-30.06.2008</v>
      </c>
      <c r="C6" s="226"/>
      <c r="D6" s="227" t="s">
        <v>282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f aca="false">1017-4+30+3014+33+344+140+3</f>
        <v>4577</v>
      </c>
      <c r="D10" s="239" t="n">
        <v>11729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f aca="false">-1-6-258-2761-1197-663+201</f>
        <v>-4685</v>
      </c>
      <c r="D11" s="239" t="n">
        <v>-12348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f aca="false">-75-4-1-8-21+1-4-6</f>
        <v>-118</v>
      </c>
      <c r="D13" s="239" t="n">
        <v>-156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f aca="false">-87-3</f>
        <v>-90</v>
      </c>
      <c r="D14" s="239"/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f aca="false">-17-15</f>
        <v>-32</v>
      </c>
      <c r="D15" s="239" t="n">
        <v>-37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/>
      <c r="D16" s="239" t="n">
        <v>2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f aca="false">-1</f>
        <v>-1</v>
      </c>
      <c r="D17" s="239" t="n">
        <v>-18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f aca="false">1-6</f>
        <v>-5</v>
      </c>
      <c r="D18" s="239" t="n">
        <v>-11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/>
      <c r="D19" s="239" t="n">
        <v>-35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354</v>
      </c>
      <c r="D20" s="235" t="n">
        <f aca="false">SUM(D10:D19)</f>
        <v>-874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-201</v>
      </c>
      <c r="D22" s="239" t="n">
        <v>-578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/>
      <c r="D23" s="239" t="n">
        <v>188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f aca="false">-25</f>
        <v>-25</v>
      </c>
      <c r="D27" s="239" t="n">
        <v>-213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-226</v>
      </c>
      <c r="D32" s="235" t="n">
        <f aca="false">SUM(D22:D31)</f>
        <v>-60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/>
      <c r="D34" s="239" t="n">
        <v>19589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/>
      <c r="D35" s="239" t="n">
        <v>-17304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f aca="false">45+50+313+781</f>
        <v>1189</v>
      </c>
      <c r="D36" s="239" t="n">
        <v>65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f aca="false">-248-154-196</f>
        <v>-598</v>
      </c>
      <c r="D37" s="239" t="n">
        <v>-145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f aca="false">2-27-3</f>
        <v>-28</v>
      </c>
      <c r="D39" s="239"/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f aca="false">-3-3-2</f>
        <v>-8</v>
      </c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555</v>
      </c>
      <c r="D42" s="235" t="n">
        <f aca="false">SUM(D34:D41)</f>
        <v>1485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25</v>
      </c>
      <c r="D43" s="235" t="n">
        <f aca="false">D42+D32+D20</f>
        <v>8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f aca="false">D45</f>
        <v>96</v>
      </c>
      <c r="D44" s="249" t="n">
        <v>88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71</v>
      </c>
      <c r="D45" s="235" t="n">
        <f aca="false">D44+D43</f>
        <v>96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59</v>
      </c>
      <c r="D46" s="250" t="n">
        <v>84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12</v>
      </c>
      <c r="D47" s="250" t="n">
        <v>12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true" outlineLevel="0" collapsed="false">
      <c r="A50" s="215"/>
      <c r="B50" s="254" t="s">
        <v>278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279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0.39375" bottom="0.275694444444444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6" t="s">
        <v>1</v>
      </c>
      <c r="B3" s="267" t="str">
        <f aca="false">'справка №1-БАЛАНС'!E3</f>
        <v>"Специализирани Бизнес Системи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21814067</v>
      </c>
      <c r="N3" s="260"/>
    </row>
    <row r="4" s="262" customFormat="true" ht="13.5" hidden="false" customHeight="true" outlineLevel="0" collapsed="false">
      <c r="A4" s="136" t="s">
        <v>475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6" t="s">
        <v>8</v>
      </c>
      <c r="B5" s="273" t="str">
        <f aca="false">'справка №1-БАЛАНС'!E5</f>
        <v>01.01.2008-30.06.2008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6</v>
      </c>
      <c r="E6" s="281"/>
      <c r="F6" s="281"/>
      <c r="G6" s="281"/>
      <c r="H6" s="281"/>
      <c r="I6" s="282" t="s">
        <v>477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8</v>
      </c>
      <c r="B7" s="288" t="s">
        <v>479</v>
      </c>
      <c r="C7" s="289" t="s">
        <v>480</v>
      </c>
      <c r="D7" s="290" t="s">
        <v>481</v>
      </c>
      <c r="E7" s="280" t="s">
        <v>482</v>
      </c>
      <c r="F7" s="291" t="s">
        <v>483</v>
      </c>
      <c r="G7" s="291"/>
      <c r="H7" s="291"/>
      <c r="I7" s="280" t="s">
        <v>484</v>
      </c>
      <c r="J7" s="292" t="s">
        <v>485</v>
      </c>
      <c r="K7" s="289" t="s">
        <v>486</v>
      </c>
      <c r="L7" s="289" t="s">
        <v>487</v>
      </c>
      <c r="M7" s="293" t="s">
        <v>488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9</v>
      </c>
      <c r="G8" s="291" t="s">
        <v>490</v>
      </c>
      <c r="H8" s="291" t="s">
        <v>491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2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3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4</v>
      </c>
      <c r="B11" s="302" t="s">
        <v>495</v>
      </c>
      <c r="C11" s="308" t="n">
        <f aca="false">'справка №1-БАЛАНС'!H17</f>
        <v>5000</v>
      </c>
      <c r="D11" s="308" t="n">
        <f aca="false">'справка №1-БАЛАНС'!H19</f>
        <v>577</v>
      </c>
      <c r="E11" s="308" t="n">
        <f aca="false">'справка №1-БАЛАНС'!H20</f>
        <v>161</v>
      </c>
      <c r="F11" s="308" t="n">
        <f aca="false">'справка №1-БАЛАНС'!H22</f>
        <v>150</v>
      </c>
      <c r="G11" s="308" t="n">
        <f aca="false">'справка №1-БАЛАНС'!H23</f>
        <v>0</v>
      </c>
      <c r="H11" s="309" t="n">
        <v>184</v>
      </c>
      <c r="I11" s="308" t="n">
        <f aca="false">'справка №1-БАЛАНС'!H28+'справка №1-БАЛАНС'!H31</f>
        <v>236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6308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6</v>
      </c>
      <c r="B12" s="302" t="s">
        <v>497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8</v>
      </c>
      <c r="B13" s="304" t="s">
        <v>499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0</v>
      </c>
      <c r="B14" s="304" t="s">
        <v>501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2</v>
      </c>
      <c r="B15" s="302" t="s">
        <v>503</v>
      </c>
      <c r="C15" s="316" t="n">
        <f aca="false">C11+C12</f>
        <v>5000</v>
      </c>
      <c r="D15" s="316" t="n">
        <f aca="false">D11+D12</f>
        <v>577</v>
      </c>
      <c r="E15" s="316" t="n">
        <f aca="false">E11+E12</f>
        <v>161</v>
      </c>
      <c r="F15" s="316" t="n">
        <f aca="false">F11+F12</f>
        <v>150</v>
      </c>
      <c r="G15" s="316" t="n">
        <f aca="false">G11+G12</f>
        <v>0</v>
      </c>
      <c r="H15" s="316" t="n">
        <f aca="false">H11+H12</f>
        <v>184</v>
      </c>
      <c r="I15" s="316" t="n">
        <f aca="false">I11+I12</f>
        <v>236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6308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4</v>
      </c>
      <c r="B16" s="317" t="s">
        <v>505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135</v>
      </c>
      <c r="J16" s="322" t="n">
        <f aca="false">+'справка №1-БАЛАНС'!G32</f>
        <v>0</v>
      </c>
      <c r="K16" s="309"/>
      <c r="L16" s="310" t="n">
        <f aca="false">SUM(C16:K16)</f>
        <v>135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6</v>
      </c>
      <c r="B17" s="304" t="s">
        <v>507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8</v>
      </c>
      <c r="B18" s="325" t="s">
        <v>509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0</v>
      </c>
      <c r="B19" s="325" t="s">
        <v>511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2</v>
      </c>
      <c r="B20" s="304" t="s">
        <v>513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4</v>
      </c>
      <c r="B21" s="304" t="s">
        <v>515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6</v>
      </c>
      <c r="B22" s="304" t="s">
        <v>517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8</v>
      </c>
      <c r="B23" s="304" t="s">
        <v>519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0</v>
      </c>
      <c r="B24" s="304" t="s">
        <v>521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6</v>
      </c>
      <c r="B25" s="304" t="s">
        <v>522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8</v>
      </c>
      <c r="B26" s="304" t="s">
        <v>523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4</v>
      </c>
      <c r="B27" s="304" t="s">
        <v>525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6</v>
      </c>
      <c r="B28" s="304" t="s">
        <v>527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8</v>
      </c>
      <c r="B29" s="302" t="s">
        <v>529</v>
      </c>
      <c r="C29" s="312" t="n">
        <f aca="false">C17+C20+C21+C24+C28+C27+C15+C16</f>
        <v>5000</v>
      </c>
      <c r="D29" s="312" t="n">
        <f aca="false">D17+D20+D21+D24+D28+D27+D15+D16</f>
        <v>577</v>
      </c>
      <c r="E29" s="312" t="n">
        <f aca="false">E17+E20+E21+E24+E28+E27+E15+E16</f>
        <v>161</v>
      </c>
      <c r="F29" s="312" t="n">
        <f aca="false">F17+F20+F21+F24+F28+F27+F15+F16</f>
        <v>150</v>
      </c>
      <c r="G29" s="312" t="n">
        <f aca="false">G17+G20+G21+G24+G28+G27+G15+G16</f>
        <v>0</v>
      </c>
      <c r="H29" s="312" t="n">
        <f aca="false">H17+H20+H21+H24+H28+H27+H15+H16</f>
        <v>184</v>
      </c>
      <c r="I29" s="312" t="n">
        <f aca="false">I17+I20+I21+I24+I28+I27+I15+I16</f>
        <v>371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6443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0</v>
      </c>
      <c r="B30" s="304" t="s">
        <v>531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2</v>
      </c>
      <c r="B31" s="304" t="s">
        <v>533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4</v>
      </c>
      <c r="B32" s="302" t="s">
        <v>535</v>
      </c>
      <c r="C32" s="312" t="n">
        <f aca="false">C29+C30+C31</f>
        <v>5000</v>
      </c>
      <c r="D32" s="312" t="n">
        <f aca="false">D29+D30+D31</f>
        <v>577</v>
      </c>
      <c r="E32" s="312" t="n">
        <f aca="false">E29+E30+E31</f>
        <v>161</v>
      </c>
      <c r="F32" s="312" t="n">
        <f aca="false">F29+F30+F31</f>
        <v>150</v>
      </c>
      <c r="G32" s="312" t="n">
        <f aca="false">G29+G30+G31</f>
        <v>0</v>
      </c>
      <c r="H32" s="312" t="n">
        <f aca="false">H29+H30+H31</f>
        <v>184</v>
      </c>
      <c r="I32" s="312" t="n">
        <f aca="false">I29+I30+I31</f>
        <v>371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6443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6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7</v>
      </c>
      <c r="B38" s="333"/>
      <c r="C38" s="334"/>
      <c r="D38" s="335" t="s">
        <v>392</v>
      </c>
      <c r="E38" s="335"/>
      <c r="F38" s="335" t="s">
        <v>393</v>
      </c>
      <c r="G38" s="335"/>
      <c r="H38" s="335"/>
      <c r="I38" s="335"/>
      <c r="J38" s="334" t="s">
        <v>538</v>
      </c>
      <c r="K38" s="334"/>
      <c r="L38" s="335" t="s">
        <v>395</v>
      </c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9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7</v>
      </c>
      <c r="B2" s="342"/>
      <c r="C2" s="343" t="str">
        <f aca="false">'справка №1-БАЛАНС'!E3</f>
        <v>"Специализирани Бизнес Системи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21814067</v>
      </c>
      <c r="P2" s="344"/>
      <c r="Q2" s="344"/>
      <c r="R2" s="139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№1-БАЛАНС'!E5</f>
        <v>01.01.2008-30.06.2008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1"/>
    </row>
    <row r="4" customFormat="false" ht="12" hidden="false" customHeight="false" outlineLevel="0" collapsed="false">
      <c r="A4" s="351" t="s">
        <v>540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1</v>
      </c>
    </row>
    <row r="5" s="356" customFormat="true" ht="30.75" hidden="false" customHeight="true" outlineLevel="0" collapsed="false">
      <c r="A5" s="354" t="s">
        <v>478</v>
      </c>
      <c r="B5" s="354"/>
      <c r="C5" s="355" t="s">
        <v>12</v>
      </c>
      <c r="D5" s="354" t="s">
        <v>542</v>
      </c>
      <c r="E5" s="354"/>
      <c r="F5" s="354"/>
      <c r="G5" s="354"/>
      <c r="H5" s="354" t="s">
        <v>543</v>
      </c>
      <c r="I5" s="354"/>
      <c r="J5" s="354" t="s">
        <v>544</v>
      </c>
      <c r="K5" s="354" t="s">
        <v>545</v>
      </c>
      <c r="L5" s="354"/>
      <c r="M5" s="354"/>
      <c r="N5" s="354"/>
      <c r="O5" s="354" t="s">
        <v>543</v>
      </c>
      <c r="P5" s="354"/>
      <c r="Q5" s="354" t="s">
        <v>546</v>
      </c>
      <c r="R5" s="354" t="s">
        <v>547</v>
      </c>
    </row>
    <row r="6" s="356" customFormat="true" ht="48" hidden="false" customHeight="false" outlineLevel="0" collapsed="false">
      <c r="A6" s="354"/>
      <c r="B6" s="354"/>
      <c r="C6" s="355"/>
      <c r="D6" s="354" t="s">
        <v>548</v>
      </c>
      <c r="E6" s="354" t="s">
        <v>549</v>
      </c>
      <c r="F6" s="354" t="s">
        <v>550</v>
      </c>
      <c r="G6" s="354" t="s">
        <v>551</v>
      </c>
      <c r="H6" s="354" t="s">
        <v>552</v>
      </c>
      <c r="I6" s="354" t="s">
        <v>553</v>
      </c>
      <c r="J6" s="354"/>
      <c r="K6" s="354" t="s">
        <v>548</v>
      </c>
      <c r="L6" s="354" t="s">
        <v>554</v>
      </c>
      <c r="M6" s="354" t="s">
        <v>555</v>
      </c>
      <c r="N6" s="354" t="s">
        <v>556</v>
      </c>
      <c r="O6" s="354" t="s">
        <v>552</v>
      </c>
      <c r="P6" s="354" t="s">
        <v>553</v>
      </c>
      <c r="Q6" s="354"/>
      <c r="R6" s="354"/>
    </row>
    <row r="7" s="356" customFormat="true" ht="12" hidden="false" customHeight="false" outlineLevel="0" collapsed="false">
      <c r="A7" s="357" t="s">
        <v>557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8</v>
      </c>
      <c r="B8" s="358" t="s">
        <v>559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0</v>
      </c>
      <c r="B9" s="361" t="s">
        <v>561</v>
      </c>
      <c r="C9" s="362" t="s">
        <v>562</v>
      </c>
      <c r="D9" s="363" t="n">
        <v>339</v>
      </c>
      <c r="E9" s="363"/>
      <c r="F9" s="363"/>
      <c r="G9" s="364" t="n">
        <f aca="false">D9+E9-F9</f>
        <v>339</v>
      </c>
      <c r="H9" s="365"/>
      <c r="I9" s="365"/>
      <c r="J9" s="364" t="n">
        <f aca="false">G9+H9-I9</f>
        <v>339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339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3</v>
      </c>
      <c r="B10" s="361" t="s">
        <v>564</v>
      </c>
      <c r="C10" s="362" t="s">
        <v>565</v>
      </c>
      <c r="D10" s="363" t="n">
        <v>1405</v>
      </c>
      <c r="E10" s="363"/>
      <c r="F10" s="363"/>
      <c r="G10" s="364" t="n">
        <f aca="false">D10+E10-F10</f>
        <v>1405</v>
      </c>
      <c r="H10" s="365"/>
      <c r="I10" s="365"/>
      <c r="J10" s="364" t="n">
        <f aca="false">G10+H10-I10</f>
        <v>1405</v>
      </c>
      <c r="K10" s="365" t="n">
        <v>73</v>
      </c>
      <c r="L10" s="365" t="n">
        <v>16</v>
      </c>
      <c r="M10" s="365"/>
      <c r="N10" s="364" t="n">
        <f aca="false">K10+L10-M10</f>
        <v>89</v>
      </c>
      <c r="O10" s="365"/>
      <c r="P10" s="365"/>
      <c r="Q10" s="364" t="n">
        <f aca="false">N10+O10-P10</f>
        <v>89</v>
      </c>
      <c r="R10" s="364" t="n">
        <f aca="false">J10-Q10</f>
        <v>1316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6</v>
      </c>
      <c r="B11" s="361" t="s">
        <v>567</v>
      </c>
      <c r="C11" s="362" t="s">
        <v>568</v>
      </c>
      <c r="D11" s="363" t="n">
        <f aca="false">18+10+78</f>
        <v>106</v>
      </c>
      <c r="E11" s="363"/>
      <c r="F11" s="363"/>
      <c r="G11" s="364" t="n">
        <f aca="false">D11+E11-F11</f>
        <v>106</v>
      </c>
      <c r="H11" s="365"/>
      <c r="I11" s="365"/>
      <c r="J11" s="364" t="n">
        <f aca="false">G11+H11-I11</f>
        <v>106</v>
      </c>
      <c r="K11" s="365" t="n">
        <f aca="false">10+5+67</f>
        <v>82</v>
      </c>
      <c r="L11" s="365" t="n">
        <f aca="false">3+1+4</f>
        <v>8</v>
      </c>
      <c r="M11" s="365"/>
      <c r="N11" s="364" t="n">
        <f aca="false">K11+L11-M11</f>
        <v>90</v>
      </c>
      <c r="O11" s="365"/>
      <c r="P11" s="365"/>
      <c r="Q11" s="364" t="n">
        <f aca="false">N11+O11-P11</f>
        <v>90</v>
      </c>
      <c r="R11" s="364" t="n">
        <f aca="false">J11-Q11</f>
        <v>16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9</v>
      </c>
      <c r="B12" s="361" t="s">
        <v>570</v>
      </c>
      <c r="C12" s="362" t="s">
        <v>571</v>
      </c>
      <c r="D12" s="363"/>
      <c r="E12" s="363" t="n">
        <v>199</v>
      </c>
      <c r="F12" s="363"/>
      <c r="G12" s="364" t="n">
        <f aca="false">D12+E12-F12</f>
        <v>199</v>
      </c>
      <c r="H12" s="365"/>
      <c r="I12" s="365"/>
      <c r="J12" s="364" t="n">
        <f aca="false">G12+H12-I12</f>
        <v>199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199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2</v>
      </c>
      <c r="B13" s="361" t="s">
        <v>573</v>
      </c>
      <c r="C13" s="362" t="s">
        <v>574</v>
      </c>
      <c r="D13" s="363" t="n">
        <v>78</v>
      </c>
      <c r="E13" s="363"/>
      <c r="F13" s="363"/>
      <c r="G13" s="364" t="n">
        <f aca="false">D13+E13-F13</f>
        <v>78</v>
      </c>
      <c r="H13" s="365"/>
      <c r="I13" s="365"/>
      <c r="J13" s="364" t="n">
        <f aca="false">G13+H13-I13</f>
        <v>78</v>
      </c>
      <c r="K13" s="365"/>
      <c r="L13" s="365" t="n">
        <v>3</v>
      </c>
      <c r="M13" s="365"/>
      <c r="N13" s="364" t="n">
        <f aca="false">K13+L13-M13</f>
        <v>3</v>
      </c>
      <c r="O13" s="365"/>
      <c r="P13" s="365"/>
      <c r="Q13" s="364" t="n">
        <f aca="false">N13+O13-P13</f>
        <v>3</v>
      </c>
      <c r="R13" s="364" t="n">
        <f aca="false">J13-Q13</f>
        <v>75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5</v>
      </c>
      <c r="B14" s="361" t="s">
        <v>576</v>
      </c>
      <c r="C14" s="362" t="s">
        <v>577</v>
      </c>
      <c r="D14" s="363" t="n">
        <v>33</v>
      </c>
      <c r="E14" s="363" t="n">
        <v>2</v>
      </c>
      <c r="F14" s="363"/>
      <c r="G14" s="364" t="n">
        <f aca="false">D14+E14-F14</f>
        <v>35</v>
      </c>
      <c r="H14" s="365"/>
      <c r="I14" s="365"/>
      <c r="J14" s="364" t="n">
        <f aca="false">G14+H14-I14</f>
        <v>35</v>
      </c>
      <c r="K14" s="365" t="n">
        <v>25</v>
      </c>
      <c r="L14" s="365" t="n">
        <v>3</v>
      </c>
      <c r="M14" s="365"/>
      <c r="N14" s="364" t="n">
        <f aca="false">K14+L14-M14</f>
        <v>28</v>
      </c>
      <c r="O14" s="365"/>
      <c r="P14" s="365"/>
      <c r="Q14" s="364" t="n">
        <f aca="false">N14+O14-P14</f>
        <v>28</v>
      </c>
      <c r="R14" s="364" t="n">
        <f aca="false">J14-Q14</f>
        <v>7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8</v>
      </c>
      <c r="B15" s="368" t="s">
        <v>579</v>
      </c>
      <c r="C15" s="369" t="s">
        <v>580</v>
      </c>
      <c r="D15" s="370" t="n">
        <v>260</v>
      </c>
      <c r="E15" s="370" t="n">
        <v>86</v>
      </c>
      <c r="F15" s="370"/>
      <c r="G15" s="364" t="n">
        <f aca="false">D15+E15-F15</f>
        <v>346</v>
      </c>
      <c r="H15" s="371"/>
      <c r="I15" s="371"/>
      <c r="J15" s="364" t="n">
        <f aca="false">G15+H15-I15</f>
        <v>346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346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1</v>
      </c>
      <c r="B16" s="374" t="s">
        <v>582</v>
      </c>
      <c r="C16" s="362" t="s">
        <v>583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/>
      <c r="L16" s="365"/>
      <c r="M16" s="365"/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4</v>
      </c>
      <c r="C17" s="376" t="s">
        <v>585</v>
      </c>
      <c r="D17" s="377" t="n">
        <f aca="false">SUM(D9:D16)</f>
        <v>2221</v>
      </c>
      <c r="E17" s="377" t="n">
        <f aca="false">SUM(E9:E16)</f>
        <v>287</v>
      </c>
      <c r="F17" s="377" t="n">
        <f aca="false">SUM(F9:F16)</f>
        <v>0</v>
      </c>
      <c r="G17" s="364" t="n">
        <f aca="false">D17+E17-F17</f>
        <v>2508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2508</v>
      </c>
      <c r="K17" s="378" t="n">
        <f aca="false">SUM(K9:K16)</f>
        <v>180</v>
      </c>
      <c r="L17" s="378" t="n">
        <f aca="false">SUM(L9:L16)</f>
        <v>30</v>
      </c>
      <c r="M17" s="378" t="n">
        <f aca="false">SUM(M9:M16)</f>
        <v>0</v>
      </c>
      <c r="N17" s="364" t="n">
        <f aca="false">K17+L17-M17</f>
        <v>210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210</v>
      </c>
      <c r="R17" s="364" t="n">
        <f aca="false">J17-Q17</f>
        <v>2298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6</v>
      </c>
      <c r="B18" s="380" t="s">
        <v>587</v>
      </c>
      <c r="C18" s="376" t="s">
        <v>588</v>
      </c>
      <c r="D18" s="381"/>
      <c r="E18" s="381"/>
      <c r="F18" s="381"/>
      <c r="G18" s="364" t="n">
        <f aca="false">D18+E18-F18</f>
        <v>0</v>
      </c>
      <c r="H18" s="382"/>
      <c r="I18" s="382"/>
      <c r="J18" s="364" t="n">
        <f aca="false">G18+H18-I18</f>
        <v>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9</v>
      </c>
      <c r="B19" s="380" t="s">
        <v>590</v>
      </c>
      <c r="C19" s="376" t="s">
        <v>591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2</v>
      </c>
      <c r="B20" s="358" t="s">
        <v>593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0</v>
      </c>
      <c r="B21" s="361" t="s">
        <v>594</v>
      </c>
      <c r="C21" s="362" t="s">
        <v>595</v>
      </c>
      <c r="D21" s="363" t="n">
        <v>1694</v>
      </c>
      <c r="E21" s="363"/>
      <c r="F21" s="363"/>
      <c r="G21" s="364" t="n">
        <f aca="false">D21+E21-F21</f>
        <v>1694</v>
      </c>
      <c r="H21" s="365"/>
      <c r="I21" s="365"/>
      <c r="J21" s="364" t="n">
        <f aca="false">G21+H21-I21</f>
        <v>1694</v>
      </c>
      <c r="K21" s="365" t="n">
        <v>265</v>
      </c>
      <c r="L21" s="365" t="n">
        <v>47</v>
      </c>
      <c r="M21" s="365"/>
      <c r="N21" s="364" t="n">
        <f aca="false">K21+L21-M21</f>
        <v>312</v>
      </c>
      <c r="O21" s="365"/>
      <c r="P21" s="365"/>
      <c r="Q21" s="364" t="n">
        <f aca="false">N21+O21-P21</f>
        <v>312</v>
      </c>
      <c r="R21" s="364" t="n">
        <f aca="false">J21-Q21</f>
        <v>1382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3</v>
      </c>
      <c r="B22" s="361" t="s">
        <v>596</v>
      </c>
      <c r="C22" s="362" t="s">
        <v>597</v>
      </c>
      <c r="D22" s="363" t="n">
        <v>2</v>
      </c>
      <c r="E22" s="363"/>
      <c r="F22" s="363"/>
      <c r="G22" s="364" t="n">
        <f aca="false">D22+E22-F22</f>
        <v>2</v>
      </c>
      <c r="H22" s="365"/>
      <c r="I22" s="365"/>
      <c r="J22" s="364" t="n">
        <f aca="false">G22+H22-I22</f>
        <v>2</v>
      </c>
      <c r="K22" s="365" t="n">
        <v>1</v>
      </c>
      <c r="L22" s="365"/>
      <c r="M22" s="365"/>
      <c r="N22" s="364" t="n">
        <f aca="false">K22+L22-M22</f>
        <v>1</v>
      </c>
      <c r="O22" s="365"/>
      <c r="P22" s="365"/>
      <c r="Q22" s="364" t="n">
        <f aca="false">N22+O22-P22</f>
        <v>1</v>
      </c>
      <c r="R22" s="364" t="n">
        <f aca="false">J22-Q22</f>
        <v>1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6</v>
      </c>
      <c r="B23" s="368" t="s">
        <v>598</v>
      </c>
      <c r="C23" s="362" t="s">
        <v>599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9</v>
      </c>
      <c r="B24" s="387" t="s">
        <v>582</v>
      </c>
      <c r="C24" s="362" t="s">
        <v>600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1</v>
      </c>
      <c r="C25" s="388" t="s">
        <v>602</v>
      </c>
      <c r="D25" s="389" t="n">
        <f aca="false">SUM(D21:D24)</f>
        <v>1696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1696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1696</v>
      </c>
      <c r="K25" s="391" t="n">
        <f aca="false">SUM(K21:K24)</f>
        <v>266</v>
      </c>
      <c r="L25" s="391" t="n">
        <f aca="false">SUM(L21:L24)</f>
        <v>47</v>
      </c>
      <c r="M25" s="391" t="n">
        <f aca="false">SUM(M21:M24)</f>
        <v>0</v>
      </c>
      <c r="N25" s="390" t="n">
        <f aca="false">K25+L25-M25</f>
        <v>313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313</v>
      </c>
      <c r="R25" s="390" t="n">
        <f aca="false">J25-Q25</f>
        <v>1383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3</v>
      </c>
      <c r="B26" s="392" t="s">
        <v>604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0</v>
      </c>
      <c r="B27" s="398" t="s">
        <v>605</v>
      </c>
      <c r="C27" s="399" t="s">
        <v>606</v>
      </c>
      <c r="D27" s="400" t="n">
        <f aca="false">SUM(D28:D31)</f>
        <v>440</v>
      </c>
      <c r="E27" s="400" t="n">
        <f aca="false">SUM(E28:E31)</f>
        <v>25</v>
      </c>
      <c r="F27" s="400" t="n">
        <f aca="false">SUM(F28:F31)</f>
        <v>0</v>
      </c>
      <c r="G27" s="401" t="n">
        <f aca="false">D27+E27-F27</f>
        <v>465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465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465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7</v>
      </c>
      <c r="D28" s="363" t="n">
        <v>427</v>
      </c>
      <c r="E28" s="363"/>
      <c r="F28" s="363"/>
      <c r="G28" s="364" t="n">
        <f aca="false">D28+E28-F28</f>
        <v>427</v>
      </c>
      <c r="H28" s="365"/>
      <c r="I28" s="365"/>
      <c r="J28" s="364" t="n">
        <f aca="false">G28+H28-I28</f>
        <v>427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427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08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09</v>
      </c>
      <c r="D30" s="363" t="n">
        <v>4</v>
      </c>
      <c r="E30" s="363" t="n">
        <v>25</v>
      </c>
      <c r="F30" s="363"/>
      <c r="G30" s="364" t="n">
        <f aca="false">D30+E30-F30</f>
        <v>29</v>
      </c>
      <c r="H30" s="403"/>
      <c r="I30" s="403"/>
      <c r="J30" s="364" t="n">
        <f aca="false">G30+H30-I30</f>
        <v>29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29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0</v>
      </c>
      <c r="D31" s="363" t="n">
        <v>9</v>
      </c>
      <c r="E31" s="363"/>
      <c r="F31" s="363"/>
      <c r="G31" s="364" t="n">
        <f aca="false">D31+E31-F31</f>
        <v>9</v>
      </c>
      <c r="H31" s="403"/>
      <c r="I31" s="403"/>
      <c r="J31" s="364" t="n">
        <f aca="false">G31+H31-I31</f>
        <v>9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9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3</v>
      </c>
      <c r="B32" s="398" t="s">
        <v>611</v>
      </c>
      <c r="C32" s="362" t="s">
        <v>612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3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4</v>
      </c>
      <c r="C34" s="362" t="s">
        <v>615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6</v>
      </c>
      <c r="C35" s="362" t="s">
        <v>617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8</v>
      </c>
      <c r="C36" s="362" t="s">
        <v>619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6</v>
      </c>
      <c r="B37" s="368" t="s">
        <v>582</v>
      </c>
      <c r="C37" s="362" t="s">
        <v>620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1</v>
      </c>
      <c r="C38" s="376" t="s">
        <v>622</v>
      </c>
      <c r="D38" s="377" t="n">
        <f aca="false">D27+D32+D37</f>
        <v>440</v>
      </c>
      <c r="E38" s="377" t="n">
        <f aca="false">E27+E32+E37</f>
        <v>25</v>
      </c>
      <c r="F38" s="377" t="n">
        <f aca="false">F27+F32+F37</f>
        <v>0</v>
      </c>
      <c r="G38" s="364" t="n">
        <f aca="false">D38+E38-F38</f>
        <v>465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465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465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3</v>
      </c>
      <c r="B39" s="379" t="s">
        <v>624</v>
      </c>
      <c r="C39" s="376" t="s">
        <v>625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6</v>
      </c>
      <c r="C40" s="355" t="s">
        <v>627</v>
      </c>
      <c r="D40" s="408" t="n">
        <f aca="false">D17+D18+D19+D25+D38+D39</f>
        <v>4357</v>
      </c>
      <c r="E40" s="408" t="n">
        <f aca="false">E17+E18+E19+E25+E38+E39</f>
        <v>312</v>
      </c>
      <c r="F40" s="408" t="n">
        <f aca="false">F17+F18+F19+F25+F38+F39</f>
        <v>0</v>
      </c>
      <c r="G40" s="408" t="n">
        <f aca="false">G17+G18+G19+G25+G38+G39</f>
        <v>4669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4669</v>
      </c>
      <c r="K40" s="408" t="n">
        <f aca="false">K17+K18+K19+K25+K38+K39</f>
        <v>446</v>
      </c>
      <c r="L40" s="408" t="n">
        <f aca="false">L17+L18+L19+L25+L38+L39</f>
        <v>77</v>
      </c>
      <c r="M40" s="408" t="n">
        <f aca="false">M17+M18+M19+M25+M38+M39</f>
        <v>0</v>
      </c>
      <c r="N40" s="408" t="n">
        <f aca="false">N17+N18+N19+N25+N38+N39</f>
        <v>523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523</v>
      </c>
      <c r="R40" s="408" t="n">
        <f aca="false">R17+R18+R19+R25+R38+R39</f>
        <v>4146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8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29</v>
      </c>
      <c r="C44" s="414"/>
      <c r="D44" s="415"/>
      <c r="E44" s="415"/>
      <c r="F44" s="415"/>
      <c r="G44" s="409"/>
      <c r="H44" s="341" t="s">
        <v>630</v>
      </c>
      <c r="I44" s="341"/>
      <c r="J44" s="341"/>
      <c r="K44" s="416"/>
      <c r="L44" s="416"/>
      <c r="M44" s="416"/>
      <c r="N44" s="416"/>
      <c r="O44" s="417" t="s">
        <v>279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9" activeCellId="0" sqref="C109:F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31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"Специализирани Бизнес Системи" АД</v>
      </c>
      <c r="C3" s="428"/>
      <c r="D3" s="139" t="s">
        <v>3</v>
      </c>
      <c r="E3" s="366" t="n">
        <f aca="false">'справка №1-БАЛАНС'!H3</f>
        <v>121814067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01.01.2008-30.06.2008</v>
      </c>
      <c r="C4" s="432"/>
      <c r="D4" s="141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2</v>
      </c>
      <c r="B5" s="436"/>
      <c r="C5" s="437"/>
      <c r="D5" s="366"/>
      <c r="E5" s="438" t="s">
        <v>633</v>
      </c>
    </row>
    <row r="6" s="356" customFormat="true" ht="12" hidden="false" customHeight="true" outlineLevel="0" collapsed="false">
      <c r="A6" s="439" t="s">
        <v>478</v>
      </c>
      <c r="B6" s="440" t="s">
        <v>12</v>
      </c>
      <c r="C6" s="441" t="s">
        <v>634</v>
      </c>
      <c r="D6" s="442" t="s">
        <v>635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6</v>
      </c>
      <c r="E7" s="447" t="s">
        <v>637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8</v>
      </c>
      <c r="B8" s="445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38</v>
      </c>
      <c r="B9" s="448" t="s">
        <v>639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0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1</v>
      </c>
      <c r="B11" s="455" t="s">
        <v>642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3</v>
      </c>
      <c r="B12" s="455" t="s">
        <v>644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5</v>
      </c>
      <c r="B13" s="455" t="s">
        <v>646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7</v>
      </c>
      <c r="B14" s="455" t="s">
        <v>648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49</v>
      </c>
      <c r="B15" s="455" t="s">
        <v>650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1</v>
      </c>
      <c r="B16" s="455" t="s">
        <v>652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3</v>
      </c>
      <c r="B17" s="455" t="s">
        <v>654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7</v>
      </c>
      <c r="B18" s="455" t="s">
        <v>655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56</v>
      </c>
      <c r="B19" s="448" t="s">
        <v>657</v>
      </c>
      <c r="C19" s="453" t="n">
        <f aca="false">C11+C15+C16</f>
        <v>0</v>
      </c>
      <c r="D19" s="453" t="n">
        <f aca="false">D11+D15+D16</f>
        <v>0</v>
      </c>
      <c r="E19" s="458" t="n">
        <f aca="false">E11+E15+E16</f>
        <v>0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58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59</v>
      </c>
      <c r="B21" s="448" t="s">
        <v>660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1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2</v>
      </c>
      <c r="B24" s="455" t="s">
        <v>663</v>
      </c>
      <c r="C24" s="456" t="n">
        <f aca="false">SUM(C25:C27)</f>
        <v>603</v>
      </c>
      <c r="D24" s="456" t="n">
        <f aca="false">SUM(D25:D27)</f>
        <v>603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4</v>
      </c>
      <c r="B25" s="455" t="s">
        <v>665</v>
      </c>
      <c r="C25" s="449" t="n">
        <f aca="false">401+18</f>
        <v>419</v>
      </c>
      <c r="D25" s="449" t="n">
        <v>419</v>
      </c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6</v>
      </c>
      <c r="B26" s="455" t="s">
        <v>667</v>
      </c>
      <c r="C26" s="449" t="n">
        <f aca="false">123+55+6</f>
        <v>184</v>
      </c>
      <c r="D26" s="449" t="n">
        <v>184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68</v>
      </c>
      <c r="B27" s="455" t="s">
        <v>669</v>
      </c>
      <c r="C27" s="449"/>
      <c r="D27" s="449"/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0</v>
      </c>
      <c r="B28" s="455" t="s">
        <v>671</v>
      </c>
      <c r="C28" s="449" t="n">
        <v>3337</v>
      </c>
      <c r="D28" s="449" t="n">
        <v>3337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2</v>
      </c>
      <c r="B29" s="455" t="s">
        <v>673</v>
      </c>
      <c r="C29" s="449" t="n">
        <v>155</v>
      </c>
      <c r="D29" s="449" t="n">
        <v>155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4</v>
      </c>
      <c r="B30" s="455" t="s">
        <v>675</v>
      </c>
      <c r="C30" s="449" t="n">
        <v>249</v>
      </c>
      <c r="D30" s="449" t="n">
        <v>249</v>
      </c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6</v>
      </c>
      <c r="B31" s="455" t="s">
        <v>677</v>
      </c>
      <c r="C31" s="449"/>
      <c r="D31" s="449"/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78</v>
      </c>
      <c r="B32" s="455" t="s">
        <v>679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0</v>
      </c>
      <c r="B33" s="455" t="s">
        <v>681</v>
      </c>
      <c r="C33" s="460" t="n">
        <f aca="false">SUM(C34:C37)</f>
        <v>68</v>
      </c>
      <c r="D33" s="460" t="n">
        <f aca="false">SUM(D34:D37)</f>
        <v>68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2</v>
      </c>
      <c r="B34" s="455" t="s">
        <v>683</v>
      </c>
      <c r="C34" s="449" t="n">
        <v>17</v>
      </c>
      <c r="D34" s="449" t="n">
        <v>17</v>
      </c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4</v>
      </c>
      <c r="B35" s="455" t="s">
        <v>685</v>
      </c>
      <c r="C35" s="449" t="n">
        <v>51</v>
      </c>
      <c r="D35" s="449" t="n">
        <v>51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6</v>
      </c>
      <c r="B36" s="455" t="s">
        <v>687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88</v>
      </c>
      <c r="B37" s="455" t="s">
        <v>689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0</v>
      </c>
      <c r="B38" s="455" t="s">
        <v>691</v>
      </c>
      <c r="C38" s="456" t="n">
        <f aca="false">SUM(C39:C42)</f>
        <v>26</v>
      </c>
      <c r="D38" s="460" t="n">
        <f aca="false">SUM(D39:D42)</f>
        <v>26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2</v>
      </c>
      <c r="B39" s="455" t="s">
        <v>693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4</v>
      </c>
      <c r="B40" s="455" t="s">
        <v>695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6</v>
      </c>
      <c r="B41" s="455" t="s">
        <v>697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698</v>
      </c>
      <c r="B42" s="455" t="s">
        <v>699</v>
      </c>
      <c r="C42" s="449" t="n">
        <v>26</v>
      </c>
      <c r="D42" s="449" t="n">
        <v>26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0</v>
      </c>
      <c r="B43" s="448" t="s">
        <v>701</v>
      </c>
      <c r="C43" s="453" t="n">
        <f aca="false">C24+C28+C29+C31+C30+C32+C33+C38</f>
        <v>4438</v>
      </c>
      <c r="D43" s="453" t="n">
        <f aca="false">D24+D28+D29+D31+D30+D32+D33+D38</f>
        <v>4438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2</v>
      </c>
      <c r="B44" s="452" t="s">
        <v>703</v>
      </c>
      <c r="C44" s="462" t="n">
        <f aca="false">C43+C21+C19+C9</f>
        <v>4438</v>
      </c>
      <c r="D44" s="462" t="n">
        <f aca="false">D43+D21+D19+D9</f>
        <v>4438</v>
      </c>
      <c r="E44" s="458" t="n">
        <f aca="false">E43+E21+E19+E9</f>
        <v>0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4</v>
      </c>
      <c r="B47" s="464"/>
      <c r="C47" s="467"/>
      <c r="D47" s="467"/>
      <c r="E47" s="467"/>
      <c r="F47" s="443" t="s">
        <v>282</v>
      </c>
    </row>
    <row r="48" s="356" customFormat="true" ht="24" hidden="false" customHeight="true" outlineLevel="0" collapsed="false">
      <c r="A48" s="439" t="s">
        <v>478</v>
      </c>
      <c r="B48" s="440" t="s">
        <v>12</v>
      </c>
      <c r="C48" s="468" t="s">
        <v>705</v>
      </c>
      <c r="D48" s="442" t="s">
        <v>706</v>
      </c>
      <c r="E48" s="442"/>
      <c r="F48" s="442" t="s">
        <v>707</v>
      </c>
    </row>
    <row r="49" s="356" customFormat="true" ht="12" hidden="false" customHeight="false" outlineLevel="0" collapsed="false">
      <c r="A49" s="439"/>
      <c r="B49" s="445"/>
      <c r="C49" s="468"/>
      <c r="D49" s="446" t="s">
        <v>636</v>
      </c>
      <c r="E49" s="446" t="s">
        <v>637</v>
      </c>
      <c r="F49" s="442"/>
    </row>
    <row r="50" s="356" customFormat="true" ht="12" hidden="false" customHeight="false" outlineLevel="0" collapsed="false">
      <c r="A50" s="442" t="s">
        <v>18</v>
      </c>
      <c r="B50" s="445" t="s">
        <v>19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08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09</v>
      </c>
      <c r="B52" s="455" t="s">
        <v>710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1</v>
      </c>
      <c r="B53" s="455" t="s">
        <v>712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3</v>
      </c>
      <c r="B54" s="455" t="s">
        <v>714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698</v>
      </c>
      <c r="B55" s="455" t="s">
        <v>715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6</v>
      </c>
      <c r="B56" s="455" t="s">
        <v>717</v>
      </c>
      <c r="C56" s="462" t="n">
        <f aca="false">C57+C59</f>
        <v>0</v>
      </c>
      <c r="D56" s="462" t="n">
        <f aca="false">D57+D59</f>
        <v>0</v>
      </c>
      <c r="E56" s="456" t="n">
        <f aca="false">C56-D56</f>
        <v>0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18</v>
      </c>
      <c r="B57" s="455" t="s">
        <v>719</v>
      </c>
      <c r="C57" s="449"/>
      <c r="D57" s="449"/>
      <c r="E57" s="456" t="n">
        <f aca="false">C57-D57</f>
        <v>0</v>
      </c>
      <c r="F57" s="449"/>
    </row>
    <row r="58" customFormat="false" ht="12" hidden="false" customHeight="false" outlineLevel="0" collapsed="false">
      <c r="A58" s="471" t="s">
        <v>720</v>
      </c>
      <c r="B58" s="455" t="s">
        <v>721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2</v>
      </c>
      <c r="B59" s="455" t="s">
        <v>723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0</v>
      </c>
      <c r="B60" s="455" t="s">
        <v>724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3</v>
      </c>
      <c r="B61" s="455" t="s">
        <v>725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6</v>
      </c>
      <c r="B62" s="455" t="s">
        <v>726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27</v>
      </c>
      <c r="B63" s="455" t="s">
        <v>728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29</v>
      </c>
      <c r="B64" s="455" t="s">
        <v>730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1</v>
      </c>
      <c r="B65" s="455" t="s">
        <v>732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3</v>
      </c>
      <c r="B66" s="448" t="s">
        <v>734</v>
      </c>
      <c r="C66" s="462" t="n">
        <f aca="false">C52+C56+C61+C62+C63+C64</f>
        <v>0</v>
      </c>
      <c r="D66" s="462" t="n">
        <f aca="false">D52+D56+D61+D62+D63+D64</f>
        <v>0</v>
      </c>
      <c r="E66" s="456" t="n">
        <f aca="false">C66-D66</f>
        <v>0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5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6</v>
      </c>
      <c r="B68" s="476" t="s">
        <v>737</v>
      </c>
      <c r="C68" s="449"/>
      <c r="D68" s="449"/>
      <c r="E68" s="456" t="n">
        <f aca="false">C68-D68</f>
        <v>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38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09</v>
      </c>
      <c r="B71" s="455" t="s">
        <v>739</v>
      </c>
      <c r="C71" s="460" t="n">
        <f aca="false">SUM(C72:C74)</f>
        <v>165</v>
      </c>
      <c r="D71" s="460" t="n">
        <f aca="false">SUM(D72:D74)</f>
        <v>165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40</v>
      </c>
      <c r="B72" s="455" t="s">
        <v>741</v>
      </c>
      <c r="C72" s="449" t="n">
        <v>72</v>
      </c>
      <c r="D72" s="449" t="n">
        <v>72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2</v>
      </c>
      <c r="B73" s="455" t="s">
        <v>743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4</v>
      </c>
      <c r="B74" s="455" t="s">
        <v>745</v>
      </c>
      <c r="C74" s="449" t="n">
        <f aca="false">18+30+45</f>
        <v>93</v>
      </c>
      <c r="D74" s="449" t="n">
        <v>93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6</v>
      </c>
      <c r="B75" s="455" t="s">
        <v>746</v>
      </c>
      <c r="C75" s="462" t="n">
        <f aca="false">C76+C78</f>
        <v>898</v>
      </c>
      <c r="D75" s="462" t="n">
        <f aca="false">D76+D78</f>
        <v>898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7</v>
      </c>
      <c r="B76" s="455" t="s">
        <v>748</v>
      </c>
      <c r="C76" s="449" t="n">
        <v>898</v>
      </c>
      <c r="D76" s="449" t="n">
        <v>898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49</v>
      </c>
      <c r="B77" s="455" t="s">
        <v>750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1</v>
      </c>
      <c r="B78" s="455" t="s">
        <v>752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0</v>
      </c>
      <c r="B79" s="455" t="s">
        <v>753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4</v>
      </c>
      <c r="B80" s="455" t="s">
        <v>755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6</v>
      </c>
      <c r="B81" s="455" t="s">
        <v>757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58</v>
      </c>
      <c r="B82" s="455" t="s">
        <v>759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0</v>
      </c>
      <c r="B83" s="455" t="s">
        <v>761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2</v>
      </c>
      <c r="B84" s="455" t="s">
        <v>763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4</v>
      </c>
      <c r="B85" s="455" t="s">
        <v>765</v>
      </c>
      <c r="C85" s="453" t="n">
        <f aca="false">SUM(C86:C90)+C94</f>
        <v>3074</v>
      </c>
      <c r="D85" s="453" t="n">
        <f aca="false">SUM(D86:D90)+D94</f>
        <v>3074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6</v>
      </c>
      <c r="B86" s="455" t="s">
        <v>767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68</v>
      </c>
      <c r="B87" s="455" t="s">
        <v>769</v>
      </c>
      <c r="C87" s="449" t="n">
        <v>1621</v>
      </c>
      <c r="D87" s="449" t="n">
        <v>1621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0</v>
      </c>
      <c r="B88" s="455" t="s">
        <v>771</v>
      </c>
      <c r="C88" s="449" t="n">
        <v>1431</v>
      </c>
      <c r="D88" s="449" t="n">
        <v>1431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2</v>
      </c>
      <c r="B89" s="455" t="s">
        <v>773</v>
      </c>
      <c r="C89" s="449" t="n">
        <v>14</v>
      </c>
      <c r="D89" s="449" t="n">
        <v>14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4</v>
      </c>
      <c r="B90" s="455" t="s">
        <v>775</v>
      </c>
      <c r="C90" s="462" t="n">
        <f aca="false">SUM(C91:C93)</f>
        <v>2</v>
      </c>
      <c r="D90" s="462" t="n">
        <f aca="false">SUM(D91:D93)</f>
        <v>2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6</v>
      </c>
      <c r="B91" s="455" t="s">
        <v>777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4</v>
      </c>
      <c r="B92" s="455" t="s">
        <v>778</v>
      </c>
      <c r="C92" s="449"/>
      <c r="D92" s="449"/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88</v>
      </c>
      <c r="B93" s="455" t="s">
        <v>779</v>
      </c>
      <c r="C93" s="449" t="n">
        <v>2</v>
      </c>
      <c r="D93" s="449" t="n">
        <v>2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80</v>
      </c>
      <c r="B94" s="455" t="s">
        <v>781</v>
      </c>
      <c r="C94" s="449" t="n">
        <v>6</v>
      </c>
      <c r="D94" s="449" t="n">
        <v>6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2</v>
      </c>
      <c r="B95" s="455" t="s">
        <v>783</v>
      </c>
      <c r="C95" s="449" t="n">
        <v>16</v>
      </c>
      <c r="D95" s="449" t="n">
        <v>16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4</v>
      </c>
      <c r="B96" s="476" t="s">
        <v>785</v>
      </c>
      <c r="C96" s="453" t="n">
        <f aca="false">C85+C80+C75+C71+C95</f>
        <v>4153</v>
      </c>
      <c r="D96" s="453" t="n">
        <f aca="false">D85+D80+D75+D71+D95</f>
        <v>4153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6</v>
      </c>
      <c r="B97" s="452" t="s">
        <v>787</v>
      </c>
      <c r="C97" s="453" t="n">
        <f aca="false">C96+C68+C66</f>
        <v>4153</v>
      </c>
      <c r="D97" s="453" t="n">
        <f aca="false">D96+D68+D66</f>
        <v>4153</v>
      </c>
      <c r="E97" s="453" t="n">
        <f aca="false">E96+E68+E66</f>
        <v>0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88</v>
      </c>
      <c r="B99" s="420"/>
      <c r="C99" s="478"/>
      <c r="D99" s="478"/>
      <c r="E99" s="478"/>
      <c r="F99" s="480" t="s">
        <v>541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78</v>
      </c>
      <c r="B100" s="452" t="s">
        <v>479</v>
      </c>
      <c r="C100" s="442" t="s">
        <v>789</v>
      </c>
      <c r="D100" s="442" t="s">
        <v>790</v>
      </c>
      <c r="E100" s="442" t="s">
        <v>791</v>
      </c>
      <c r="F100" s="442" t="s">
        <v>792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8</v>
      </c>
      <c r="B101" s="452" t="s">
        <v>19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3</v>
      </c>
      <c r="B102" s="455" t="s">
        <v>794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5</v>
      </c>
      <c r="B103" s="455" t="s">
        <v>796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797</v>
      </c>
      <c r="B104" s="455" t="s">
        <v>798</v>
      </c>
      <c r="C104" s="449" t="n">
        <v>6</v>
      </c>
      <c r="D104" s="449"/>
      <c r="E104" s="449"/>
      <c r="F104" s="483" t="n">
        <f aca="false">C104+D104-E104</f>
        <v>6</v>
      </c>
    </row>
    <row r="105" customFormat="false" ht="12" hidden="false" customHeight="false" outlineLevel="0" collapsed="false">
      <c r="A105" s="484" t="s">
        <v>799</v>
      </c>
      <c r="B105" s="452" t="s">
        <v>800</v>
      </c>
      <c r="C105" s="462" t="n">
        <f aca="false">SUM(C102:C104)</f>
        <v>6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6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1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2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277</v>
      </c>
      <c r="B109" s="488"/>
      <c r="C109" s="488" t="s">
        <v>803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804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5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6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7</v>
      </c>
      <c r="B4" s="500" t="str">
        <f aca="false">'справка №1-БАЛАНС'!E3</f>
        <v>"Специализирани Бизнес Системи" 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121814067</v>
      </c>
    </row>
    <row r="5" customFormat="false" ht="15" hidden="false" customHeight="true" outlineLevel="0" collapsed="false">
      <c r="A5" s="352" t="s">
        <v>8</v>
      </c>
      <c r="B5" s="347" t="str">
        <f aca="false">'справка №1-БАЛАНС'!E5</f>
        <v>01.01.2008-30.06.2008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07</v>
      </c>
    </row>
    <row r="7" s="508" customFormat="true" ht="12" hidden="false" customHeight="true" outlineLevel="0" collapsed="false">
      <c r="A7" s="505" t="s">
        <v>478</v>
      </c>
      <c r="B7" s="506"/>
      <c r="C7" s="507" t="s">
        <v>808</v>
      </c>
      <c r="D7" s="507"/>
      <c r="E7" s="507"/>
      <c r="F7" s="507" t="s">
        <v>809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2</v>
      </c>
      <c r="C8" s="510" t="s">
        <v>810</v>
      </c>
      <c r="D8" s="510" t="s">
        <v>811</v>
      </c>
      <c r="E8" s="510" t="s">
        <v>812</v>
      </c>
      <c r="F8" s="511" t="s">
        <v>813</v>
      </c>
      <c r="G8" s="512" t="s">
        <v>814</v>
      </c>
      <c r="H8" s="512"/>
      <c r="I8" s="512" t="s">
        <v>815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2</v>
      </c>
      <c r="H9" s="507" t="s">
        <v>553</v>
      </c>
      <c r="I9" s="512"/>
    </row>
    <row r="10" s="518" customFormat="true" ht="12" hidden="false" customHeight="false" outlineLevel="0" collapsed="false">
      <c r="A10" s="515" t="s">
        <v>18</v>
      </c>
      <c r="B10" s="516" t="s">
        <v>19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16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17</v>
      </c>
      <c r="B12" s="522" t="s">
        <v>818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19</v>
      </c>
      <c r="B13" s="522" t="s">
        <v>820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16</v>
      </c>
      <c r="B14" s="522" t="s">
        <v>821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2</v>
      </c>
      <c r="B15" s="522" t="s">
        <v>823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2</v>
      </c>
      <c r="B16" s="522" t="s">
        <v>824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4</v>
      </c>
      <c r="B17" s="528" t="s">
        <v>825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26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17</v>
      </c>
      <c r="B19" s="522" t="s">
        <v>827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28</v>
      </c>
      <c r="B20" s="522" t="s">
        <v>829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0</v>
      </c>
      <c r="B21" s="522" t="s">
        <v>831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2</v>
      </c>
      <c r="B22" s="522" t="s">
        <v>833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34</v>
      </c>
      <c r="B23" s="522" t="s">
        <v>835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36</v>
      </c>
      <c r="B24" s="522" t="s">
        <v>837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8</v>
      </c>
      <c r="B25" s="533" t="s">
        <v>839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0</v>
      </c>
      <c r="B26" s="528" t="s">
        <v>841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2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277</v>
      </c>
      <c r="B30" s="540"/>
      <c r="C30" s="540"/>
      <c r="D30" s="541" t="s">
        <v>843</v>
      </c>
      <c r="E30" s="542" t="s">
        <v>393</v>
      </c>
      <c r="F30" s="542"/>
      <c r="G30" s="542"/>
      <c r="H30" s="543" t="s">
        <v>394</v>
      </c>
      <c r="I30" s="542" t="s">
        <v>395</v>
      </c>
      <c r="J30" s="542"/>
    </row>
    <row r="31" s="518" customFormat="true" ht="12" hidden="false" customHeight="false" outlineLevel="0" collapsed="false">
      <c r="A31" s="340"/>
      <c r="B31" s="492"/>
      <c r="C31" s="340"/>
      <c r="D31" s="429"/>
      <c r="E31" s="429"/>
      <c r="F31" s="429"/>
      <c r="G31" s="429"/>
      <c r="H31" s="429"/>
      <c r="I31" s="429"/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4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5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7</v>
      </c>
      <c r="B5" s="552" t="str">
        <f aca="false">'справка №1-БАЛАНС'!E3</f>
        <v>"Специализирани Бизнес Системи" АД</v>
      </c>
      <c r="C5" s="552"/>
      <c r="D5" s="552"/>
      <c r="E5" s="553" t="s">
        <v>3</v>
      </c>
      <c r="F5" s="554" t="n">
        <f aca="false">'справка №1-БАЛАНС'!H3</f>
        <v>121814067</v>
      </c>
    </row>
    <row r="6" customFormat="false" ht="15" hidden="false" customHeight="true" outlineLevel="0" collapsed="false">
      <c r="A6" s="555" t="s">
        <v>846</v>
      </c>
      <c r="B6" s="556" t="str">
        <f aca="false">'справка №1-БАЛАНС'!E5</f>
        <v>01.01.2008-30.06.2008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2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47</v>
      </c>
      <c r="B8" s="566" t="s">
        <v>12</v>
      </c>
      <c r="C8" s="567" t="s">
        <v>848</v>
      </c>
      <c r="D8" s="567" t="s">
        <v>849</v>
      </c>
      <c r="E8" s="567" t="s">
        <v>850</v>
      </c>
      <c r="F8" s="567" t="s">
        <v>851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2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3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54</v>
      </c>
      <c r="B12" s="574"/>
      <c r="C12" s="575" t="n">
        <v>300</v>
      </c>
      <c r="D12" s="575" t="n">
        <v>60</v>
      </c>
      <c r="E12" s="575"/>
      <c r="F12" s="576" t="n">
        <f aca="false">C12-E12</f>
        <v>300</v>
      </c>
    </row>
    <row r="13" customFormat="false" ht="12.75" hidden="false" customHeight="false" outlineLevel="0" collapsed="false">
      <c r="A13" s="573" t="s">
        <v>855</v>
      </c>
      <c r="B13" s="574"/>
      <c r="C13" s="575" t="n">
        <v>3</v>
      </c>
      <c r="D13" s="575" t="n">
        <v>50.49</v>
      </c>
      <c r="E13" s="575"/>
      <c r="F13" s="576" t="n">
        <f aca="false">C13-E13</f>
        <v>3</v>
      </c>
    </row>
    <row r="14" customFormat="false" ht="12.75" hidden="false" customHeight="false" outlineLevel="0" collapsed="false">
      <c r="A14" s="573" t="s">
        <v>856</v>
      </c>
      <c r="B14" s="574"/>
      <c r="C14" s="575" t="n">
        <v>5</v>
      </c>
      <c r="D14" s="575" t="n">
        <v>100</v>
      </c>
      <c r="E14" s="575"/>
      <c r="F14" s="576" t="n">
        <f aca="false">C14-E14</f>
        <v>5</v>
      </c>
    </row>
    <row r="15" customFormat="false" ht="12.75" hidden="false" customHeight="false" outlineLevel="0" collapsed="false">
      <c r="A15" s="573" t="s">
        <v>857</v>
      </c>
      <c r="B15" s="574"/>
      <c r="C15" s="575" t="n">
        <v>5</v>
      </c>
      <c r="D15" s="575" t="n">
        <v>100</v>
      </c>
      <c r="E15" s="575"/>
      <c r="F15" s="576" t="n">
        <f aca="false">C15-E15</f>
        <v>5</v>
      </c>
    </row>
    <row r="16" customFormat="false" ht="12.75" hidden="false" customHeight="false" outlineLevel="0" collapsed="false">
      <c r="A16" s="573" t="s">
        <v>858</v>
      </c>
      <c r="B16" s="574"/>
      <c r="C16" s="575" t="n">
        <v>14</v>
      </c>
      <c r="D16" s="575" t="n">
        <v>70</v>
      </c>
      <c r="E16" s="575"/>
      <c r="F16" s="576" t="n">
        <f aca="false">C16-E16</f>
        <v>14</v>
      </c>
    </row>
    <row r="17" customFormat="false" ht="12.75" hidden="false" customHeight="false" outlineLevel="0" collapsed="false">
      <c r="A17" s="573" t="s">
        <v>859</v>
      </c>
      <c r="B17" s="574"/>
      <c r="C17" s="575" t="n">
        <v>79</v>
      </c>
      <c r="D17" s="575" t="n">
        <v>79</v>
      </c>
      <c r="E17" s="575"/>
      <c r="F17" s="576" t="n">
        <f aca="false">C17-E17</f>
        <v>79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4</v>
      </c>
      <c r="B27" s="578" t="s">
        <v>860</v>
      </c>
      <c r="C27" s="572" t="n">
        <f aca="false">SUM(C12:C26)</f>
        <v>406</v>
      </c>
      <c r="D27" s="572"/>
      <c r="E27" s="572" t="n">
        <f aca="false">SUM(E12:E26)</f>
        <v>0</v>
      </c>
      <c r="F27" s="579" t="n">
        <f aca="false">SUM(F12:F26)</f>
        <v>406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1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0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3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66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69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0</v>
      </c>
      <c r="B44" s="578" t="s">
        <v>862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3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864</v>
      </c>
      <c r="B46" s="581"/>
      <c r="C46" s="575" t="n">
        <v>2</v>
      </c>
      <c r="D46" s="575" t="n">
        <v>46</v>
      </c>
      <c r="E46" s="575"/>
      <c r="F46" s="576" t="n">
        <f aca="false">C46-E46</f>
        <v>2</v>
      </c>
    </row>
    <row r="47" customFormat="false" ht="12.75" hidden="false" customHeight="false" outlineLevel="0" collapsed="false">
      <c r="A47" s="573" t="s">
        <v>865</v>
      </c>
      <c r="B47" s="581"/>
      <c r="C47" s="575" t="n">
        <v>2</v>
      </c>
      <c r="D47" s="575" t="n">
        <v>25</v>
      </c>
      <c r="E47" s="575"/>
      <c r="F47" s="576" t="n">
        <f aca="false">C47-E47</f>
        <v>2</v>
      </c>
    </row>
    <row r="48" customFormat="false" ht="12.75" hidden="false" customHeight="false" outlineLevel="0" collapsed="false">
      <c r="A48" s="573" t="s">
        <v>866</v>
      </c>
      <c r="B48" s="581"/>
      <c r="C48" s="575" t="n">
        <v>25</v>
      </c>
      <c r="D48" s="575" t="n">
        <v>49</v>
      </c>
      <c r="E48" s="575"/>
      <c r="F48" s="576" t="n">
        <f aca="false">C48-E48</f>
        <v>25</v>
      </c>
    </row>
    <row r="49" customFormat="false" ht="12.75" hidden="false" customHeight="false" outlineLevel="0" collapsed="false">
      <c r="A49" s="573" t="s">
        <v>569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7</v>
      </c>
      <c r="B61" s="578" t="s">
        <v>868</v>
      </c>
      <c r="C61" s="572" t="n">
        <f aca="false">SUM(C46:C60)</f>
        <v>29</v>
      </c>
      <c r="D61" s="572"/>
      <c r="E61" s="572" t="n">
        <f aca="false">SUM(E46:E60)</f>
        <v>0</v>
      </c>
      <c r="F61" s="579" t="n">
        <f aca="false">SUM(F46:F60)</f>
        <v>29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9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870</v>
      </c>
      <c r="B63" s="581"/>
      <c r="C63" s="575" t="n">
        <v>9</v>
      </c>
      <c r="D63" s="575" t="n">
        <v>9</v>
      </c>
      <c r="E63" s="575"/>
      <c r="F63" s="576" t="n">
        <f aca="false">C63-E63</f>
        <v>9</v>
      </c>
    </row>
    <row r="64" customFormat="false" ht="12.75" hidden="false" customHeight="false" outlineLevel="0" collapsed="false">
      <c r="A64" s="573" t="s">
        <v>563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66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69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1</v>
      </c>
      <c r="B78" s="578" t="s">
        <v>871</v>
      </c>
      <c r="C78" s="572" t="n">
        <f aca="false">SUM(C63:C77)</f>
        <v>9</v>
      </c>
      <c r="D78" s="572"/>
      <c r="E78" s="572" t="n">
        <f aca="false">SUM(E63:E77)</f>
        <v>0</v>
      </c>
      <c r="F78" s="579" t="n">
        <f aca="false">SUM(F63:F77)</f>
        <v>9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2</v>
      </c>
      <c r="B79" s="578" t="s">
        <v>873</v>
      </c>
      <c r="C79" s="572" t="n">
        <f aca="false">C78+C61+C44+C27</f>
        <v>444</v>
      </c>
      <c r="D79" s="572"/>
      <c r="E79" s="572" t="n">
        <f aca="false">E78+E61+E44+E27</f>
        <v>0</v>
      </c>
      <c r="F79" s="579" t="n">
        <f aca="false">F78+F61+F44+F27</f>
        <v>444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4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3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75</v>
      </c>
      <c r="B82" s="581"/>
      <c r="C82" s="575" t="n">
        <v>21</v>
      </c>
      <c r="D82" s="575" t="n">
        <v>97</v>
      </c>
      <c r="E82" s="575"/>
      <c r="F82" s="576" t="n">
        <f aca="false">C82-E82</f>
        <v>21</v>
      </c>
    </row>
    <row r="83" customFormat="false" ht="12.75" hidden="false" customHeight="false" outlineLevel="0" collapsed="false">
      <c r="A83" s="573" t="s">
        <v>876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66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69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4</v>
      </c>
      <c r="B97" s="578" t="s">
        <v>877</v>
      </c>
      <c r="C97" s="572" t="n">
        <f aca="false">SUM(C82:C96)</f>
        <v>21</v>
      </c>
      <c r="D97" s="572"/>
      <c r="E97" s="572" t="n">
        <f aca="false">SUM(E82:E96)</f>
        <v>0</v>
      </c>
      <c r="F97" s="579" t="n">
        <f aca="false">SUM(F82:F96)</f>
        <v>21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1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0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3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66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69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0</v>
      </c>
      <c r="B114" s="578" t="s">
        <v>878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3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0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3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66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69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7</v>
      </c>
      <c r="B131" s="578" t="s">
        <v>879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9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0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3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66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69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1</v>
      </c>
      <c r="B148" s="578" t="s">
        <v>880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81</v>
      </c>
      <c r="B149" s="578" t="s">
        <v>882</v>
      </c>
      <c r="C149" s="572" t="n">
        <f aca="false">C148+C131+C114+C97</f>
        <v>21</v>
      </c>
      <c r="D149" s="572"/>
      <c r="E149" s="572" t="n">
        <f aca="false">E148+E131+E114+E97</f>
        <v>0</v>
      </c>
      <c r="F149" s="579" t="n">
        <f aca="false">F148+F131+F114+F97</f>
        <v>21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83</v>
      </c>
      <c r="B151" s="587"/>
      <c r="C151" s="588" t="s">
        <v>278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279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suser</cp:lastModifiedBy>
  <cp:lastPrinted>2008-07-29T13:45:18Z</cp:lastPrinted>
  <dcterms:modified xsi:type="dcterms:W3CDTF">2008-07-30T17:00:19Z</dcterms:modified>
  <cp:revision>0</cp:revision>
  <dc:subject/>
  <dc:title/>
</cp:coreProperties>
</file>