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88">
  <si>
    <t xml:space="preserve"> СЧЕТОВОДЕН  БАЛАНС </t>
  </si>
  <si>
    <t xml:space="preserve">Име на отчитащото се предприятие: </t>
  </si>
  <si>
    <t xml:space="preserve">"Специализирани Бизнес Системи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от 01-01-2008 до 30-06-200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се отчитат по цена на придобиване, с изключение на инвестициите в асоциирани предприятия, които се отчитат по метода на собствения капитал.</t>
  </si>
  <si>
    <t xml:space="preserve">Дата на съставяне: 27.08.2008 г.</t>
  </si>
  <si>
    <t xml:space="preserve">Съставител: Маргарита Семова</t>
  </si>
  <si>
    <t xml:space="preserve">Ръководител: Кирил Желяз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8.2008 г.</t>
  </si>
  <si>
    <t xml:space="preserve">Съставител:</t>
  </si>
  <si>
    <t xml:space="preserve">Маргарита Семова</t>
  </si>
  <si>
    <t xml:space="preserve">Ръководител:</t>
  </si>
  <si>
    <t xml:space="preserve">Кирил Желяз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8.2008 г.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</t>
  </si>
  <si>
    <t xml:space="preserve"> Ръководител: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8.2008 г.                       </t>
  </si>
  <si>
    <t xml:space="preserve">                                    Съставител:                          </t>
  </si>
  <si>
    <t xml:space="preserve">М.Семова</t>
  </si>
  <si>
    <t xml:space="preserve">Ръководител: К.Желяз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М. Семова</t>
  </si>
  <si>
    <t xml:space="preserve">К.Желязк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Агроинвест Тунджа" АД</t>
  </si>
  <si>
    <t xml:space="preserve">2. "СБС - Монтана" ООД</t>
  </si>
  <si>
    <t xml:space="preserve">3. "Екопласт България" ЕООД</t>
  </si>
  <si>
    <t xml:space="preserve">4. "БЛК" ЕООД </t>
  </si>
  <si>
    <t xml:space="preserve">5. "Комнет Варна" ООД</t>
  </si>
  <si>
    <t xml:space="preserve">6. "Булстар 2000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Сконтова Къща София" ООД</t>
  </si>
  <si>
    <t xml:space="preserve">2. "Пропърти ин Бългерия" ООД</t>
  </si>
  <si>
    <t xml:space="preserve">3. "КТТ Зенит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Елресурс"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"СБС - Унгария" ООД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7.08.2008 г.</t>
    </r>
  </si>
  <si>
    <t xml:space="preserve">Съставител: М.Сем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H109" activeCellId="0" sqref="H10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21814067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9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373</v>
      </c>
      <c r="D11" s="47" t="n">
        <v>362</v>
      </c>
      <c r="E11" s="42" t="s">
        <v>26</v>
      </c>
      <c r="F11" s="48" t="s">
        <v>27</v>
      </c>
      <c r="G11" s="49" t="n">
        <v>5000</v>
      </c>
      <c r="H11" s="49" t="n">
        <v>500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433</v>
      </c>
      <c r="D12" s="47" t="n">
        <v>1505</v>
      </c>
      <c r="E12" s="42" t="s">
        <v>30</v>
      </c>
      <c r="F12" s="48" t="s">
        <v>31</v>
      </c>
      <c r="G12" s="50" t="n">
        <v>5000</v>
      </c>
      <c r="H12" s="50" t="n">
        <v>500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94</v>
      </c>
      <c r="D13" s="47" t="n">
        <v>56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199</v>
      </c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82</v>
      </c>
      <c r="D15" s="47" t="n">
        <v>84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10</v>
      </c>
      <c r="D16" s="47" t="n">
        <v>17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346</v>
      </c>
      <c r="D17" s="47" t="n">
        <v>260</v>
      </c>
      <c r="E17" s="51" t="s">
        <v>50</v>
      </c>
      <c r="F17" s="54" t="s">
        <v>51</v>
      </c>
      <c r="G17" s="55" t="n">
        <f aca="false">G11+G14+G15+G16</f>
        <v>5000</v>
      </c>
      <c r="H17" s="55" t="n">
        <f aca="false">H11+H14+H15+H16</f>
        <v>500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 t="n">
        <v>11</v>
      </c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2548</v>
      </c>
      <c r="D19" s="61" t="n">
        <f aca="false">SUM(D11:D18)</f>
        <v>2284</v>
      </c>
      <c r="E19" s="42" t="s">
        <v>57</v>
      </c>
      <c r="F19" s="48" t="s">
        <v>58</v>
      </c>
      <c r="G19" s="49" t="n">
        <v>577</v>
      </c>
      <c r="H19" s="49" t="n">
        <v>577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 t="n">
        <v>161</v>
      </c>
      <c r="H20" s="62" t="n">
        <v>161</v>
      </c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363</v>
      </c>
      <c r="H21" s="65" t="n">
        <f aca="false">SUM(H22:H24)</f>
        <v>334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150</v>
      </c>
      <c r="H22" s="49" t="n">
        <v>150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1382</v>
      </c>
      <c r="D23" s="47" t="n">
        <v>1429</v>
      </c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1</v>
      </c>
      <c r="D24" s="47" t="n">
        <v>1</v>
      </c>
      <c r="E24" s="42" t="s">
        <v>76</v>
      </c>
      <c r="F24" s="48" t="s">
        <v>77</v>
      </c>
      <c r="G24" s="49" t="n">
        <v>213</v>
      </c>
      <c r="H24" s="49" t="n">
        <v>184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1101</v>
      </c>
      <c r="H25" s="55" t="n">
        <f aca="false">H19+H20+H21</f>
        <v>1072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1383</v>
      </c>
      <c r="D27" s="61" t="n">
        <f aca="false">SUM(D23:D26)</f>
        <v>1430</v>
      </c>
      <c r="E27" s="68" t="s">
        <v>87</v>
      </c>
      <c r="F27" s="48" t="s">
        <v>88</v>
      </c>
      <c r="G27" s="55" t="n">
        <f aca="false">SUM(G28:G30)</f>
        <v>143</v>
      </c>
      <c r="H27" s="55" t="n">
        <f aca="false">SUM(H28:H30)</f>
        <v>-187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369</v>
      </c>
      <c r="H28" s="49" t="n">
        <v>44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226</v>
      </c>
      <c r="H29" s="52" t="n">
        <v>-231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110</v>
      </c>
      <c r="H31" s="49" t="n">
        <v>354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253</v>
      </c>
      <c r="H33" s="55" t="n">
        <f aca="false">H27+H31+H32</f>
        <v>16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63</v>
      </c>
      <c r="D34" s="61" t="n">
        <f aca="false">SUM(D35:D38)</f>
        <v>35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 t="n">
        <v>21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6354</v>
      </c>
      <c r="H36" s="55" t="n">
        <f aca="false">H25+H17+H33</f>
        <v>6239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32</v>
      </c>
      <c r="D37" s="47" t="n">
        <v>4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31</v>
      </c>
      <c r="D38" s="47" t="n">
        <v>10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154</v>
      </c>
      <c r="H39" s="62" t="n">
        <v>153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63</v>
      </c>
      <c r="D45" s="61" t="n">
        <f aca="false">D34+D39+D44</f>
        <v>35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212</v>
      </c>
      <c r="H53" s="49" t="n">
        <v>212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 t="n">
        <v>9</v>
      </c>
      <c r="D54" s="47" t="n">
        <v>9</v>
      </c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4003</v>
      </c>
      <c r="D55" s="61" t="n">
        <f aca="false">D19+D20+D21+D27+D32+D45+D51+D53+D54</f>
        <v>3758</v>
      </c>
      <c r="E55" s="42" t="s">
        <v>176</v>
      </c>
      <c r="F55" s="78" t="s">
        <v>177</v>
      </c>
      <c r="G55" s="55" t="n">
        <f aca="false">G49+G51+G52+G53+G54</f>
        <v>212</v>
      </c>
      <c r="H55" s="55" t="n">
        <f aca="false">H49+H51+H52+H53+H54</f>
        <v>212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1</v>
      </c>
      <c r="D58" s="47" t="n">
        <v>10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 t="n">
        <v>898</v>
      </c>
      <c r="H59" s="49" t="n">
        <v>247</v>
      </c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2510</v>
      </c>
      <c r="D60" s="47" t="n">
        <v>1374</v>
      </c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 t="n">
        <v>46</v>
      </c>
      <c r="D61" s="47" t="n">
        <v>46</v>
      </c>
      <c r="E61" s="51" t="s">
        <v>193</v>
      </c>
      <c r="F61" s="94" t="s">
        <v>194</v>
      </c>
      <c r="G61" s="55" t="n">
        <f aca="false">SUM(G62:G68)</f>
        <v>3289</v>
      </c>
      <c r="H61" s="55" t="n">
        <f aca="false">SUM(H62:H68)</f>
        <v>689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80</v>
      </c>
      <c r="H62" s="49" t="n">
        <v>24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2567</v>
      </c>
      <c r="D64" s="61" t="n">
        <f aca="false">SUM(D58:D63)</f>
        <v>1430</v>
      </c>
      <c r="E64" s="42" t="s">
        <v>204</v>
      </c>
      <c r="F64" s="48" t="s">
        <v>205</v>
      </c>
      <c r="G64" s="49" t="n">
        <v>1645</v>
      </c>
      <c r="H64" s="49" t="n">
        <v>557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1539</v>
      </c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15</v>
      </c>
      <c r="H66" s="49" t="n">
        <v>21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237</v>
      </c>
      <c r="D67" s="47" t="n">
        <v>11</v>
      </c>
      <c r="E67" s="42" t="s">
        <v>213</v>
      </c>
      <c r="F67" s="48" t="s">
        <v>214</v>
      </c>
      <c r="G67" s="49" t="n">
        <v>6</v>
      </c>
      <c r="H67" s="49" t="n">
        <v>0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3432</v>
      </c>
      <c r="D68" s="47" t="n">
        <v>1083</v>
      </c>
      <c r="E68" s="42" t="s">
        <v>217</v>
      </c>
      <c r="F68" s="48" t="s">
        <v>218</v>
      </c>
      <c r="G68" s="49" t="n">
        <v>4</v>
      </c>
      <c r="H68" s="49" t="n">
        <v>87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155</v>
      </c>
      <c r="D69" s="47" t="n">
        <v>332</v>
      </c>
      <c r="E69" s="64" t="s">
        <v>82</v>
      </c>
      <c r="F69" s="48" t="s">
        <v>221</v>
      </c>
      <c r="G69" s="49" t="n">
        <v>19</v>
      </c>
      <c r="H69" s="49" t="n">
        <v>49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 t="n">
        <v>249</v>
      </c>
      <c r="D70" s="47"/>
      <c r="E70" s="42" t="s">
        <v>224</v>
      </c>
      <c r="F70" s="48" t="s">
        <v>225</v>
      </c>
      <c r="G70" s="49" t="n">
        <v>6</v>
      </c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1</v>
      </c>
      <c r="D71" s="47" t="n">
        <v>1</v>
      </c>
      <c r="E71" s="68" t="s">
        <v>50</v>
      </c>
      <c r="F71" s="95" t="s">
        <v>228</v>
      </c>
      <c r="G71" s="96" t="n">
        <f aca="false">G59+G60+G61+G69+G70</f>
        <v>4212</v>
      </c>
      <c r="H71" s="96" t="n">
        <f aca="false">H59+H60+H61+H69+H70</f>
        <v>985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80</v>
      </c>
      <c r="D72" s="47" t="n">
        <v>117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56</v>
      </c>
      <c r="D74" s="47" t="n">
        <v>670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4210</v>
      </c>
      <c r="D75" s="61" t="n">
        <f aca="false">SUM(D67:D74)</f>
        <v>2214</v>
      </c>
      <c r="E75" s="64" t="s">
        <v>164</v>
      </c>
      <c r="F75" s="54" t="s">
        <v>238</v>
      </c>
      <c r="G75" s="49" t="n">
        <v>1</v>
      </c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4213</v>
      </c>
      <c r="H79" s="108" t="n">
        <f aca="false">H71+H74+H75+H76</f>
        <v>985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101</v>
      </c>
      <c r="D87" s="47" t="n">
        <v>76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52</v>
      </c>
      <c r="D88" s="47" t="n">
        <v>111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153</v>
      </c>
      <c r="D91" s="61" t="n">
        <f aca="false">SUM(D87:D90)</f>
        <v>187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6930</v>
      </c>
      <c r="D93" s="61" t="n">
        <f aca="false">D64+D75+D84+D91+D92</f>
        <v>3831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10933</v>
      </c>
      <c r="D94" s="115" t="n">
        <f aca="false">D93+D55</f>
        <v>7589</v>
      </c>
      <c r="E94" s="116" t="s">
        <v>274</v>
      </c>
      <c r="F94" s="117" t="s">
        <v>275</v>
      </c>
      <c r="G94" s="118" t="n">
        <f aca="false">G36+G39+G55+G79</f>
        <v>10933</v>
      </c>
      <c r="H94" s="118" t="n">
        <f aca="false">H36+H39+H55+H79</f>
        <v>7589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45" hidden="false" customHeight="false" outlineLevel="0" collapsed="false">
      <c r="A96" s="125" t="s">
        <v>276</v>
      </c>
      <c r="B96" s="126"/>
      <c r="C96" s="13"/>
      <c r="D96" s="13"/>
      <c r="E96" s="127" t="s">
        <v>277</v>
      </c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8</v>
      </c>
      <c r="B98" s="126"/>
      <c r="C98" s="5" t="s">
        <v>279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1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"Специализирани Бизнес Системи"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121814067</v>
      </c>
    </row>
    <row r="3" customFormat="false" ht="15" hidden="false" customHeight="true" outlineLevel="0" collapsed="false">
      <c r="A3" s="136" t="s">
        <v>282</v>
      </c>
      <c r="B3" s="137" t="str">
        <f aca="false">'справка №1-БАЛАНС'!E4</f>
        <v>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от 01-01-2008 до 30-06-2008</v>
      </c>
      <c r="C4" s="142"/>
      <c r="D4" s="142"/>
      <c r="E4" s="143"/>
      <c r="F4" s="144"/>
      <c r="G4" s="135"/>
      <c r="H4" s="145" t="s">
        <v>283</v>
      </c>
    </row>
    <row r="5" customFormat="false" ht="24" hidden="false" customHeight="false" outlineLevel="0" collapsed="false">
      <c r="A5" s="146" t="s">
        <v>284</v>
      </c>
      <c r="B5" s="147" t="s">
        <v>12</v>
      </c>
      <c r="C5" s="146" t="s">
        <v>13</v>
      </c>
      <c r="D5" s="148" t="s">
        <v>17</v>
      </c>
      <c r="E5" s="146" t="s">
        <v>285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6</v>
      </c>
      <c r="B7" s="150"/>
      <c r="C7" s="151"/>
      <c r="D7" s="151"/>
      <c r="E7" s="150" t="s">
        <v>287</v>
      </c>
      <c r="F7" s="152"/>
      <c r="G7" s="153"/>
      <c r="H7" s="153"/>
    </row>
    <row r="8" customFormat="false" ht="12" hidden="false" customHeight="false" outlineLevel="0" collapsed="false">
      <c r="A8" s="154" t="s">
        <v>288</v>
      </c>
      <c r="B8" s="154"/>
      <c r="C8" s="155"/>
      <c r="D8" s="156"/>
      <c r="E8" s="154" t="s">
        <v>289</v>
      </c>
      <c r="F8" s="152"/>
      <c r="G8" s="153"/>
      <c r="H8" s="153"/>
    </row>
    <row r="9" customFormat="false" ht="12" hidden="false" customHeight="false" outlineLevel="0" collapsed="false">
      <c r="A9" s="157" t="s">
        <v>290</v>
      </c>
      <c r="B9" s="158" t="s">
        <v>291</v>
      </c>
      <c r="C9" s="159" t="n">
        <v>29</v>
      </c>
      <c r="D9" s="159" t="n">
        <v>50</v>
      </c>
      <c r="E9" s="157" t="s">
        <v>292</v>
      </c>
      <c r="F9" s="160" t="s">
        <v>293</v>
      </c>
      <c r="G9" s="161" t="n">
        <v>2</v>
      </c>
      <c r="H9" s="161" t="n">
        <v>18</v>
      </c>
    </row>
    <row r="10" customFormat="false" ht="12" hidden="false" customHeight="false" outlineLevel="0" collapsed="false">
      <c r="A10" s="157" t="s">
        <v>294</v>
      </c>
      <c r="B10" s="158" t="s">
        <v>295</v>
      </c>
      <c r="C10" s="159" t="n">
        <v>281</v>
      </c>
      <c r="D10" s="159" t="n">
        <v>203</v>
      </c>
      <c r="E10" s="157" t="s">
        <v>296</v>
      </c>
      <c r="F10" s="160" t="s">
        <v>297</v>
      </c>
      <c r="G10" s="161" t="n">
        <v>3935</v>
      </c>
      <c r="H10" s="161" t="n">
        <v>2194</v>
      </c>
    </row>
    <row r="11" customFormat="false" ht="12" hidden="false" customHeight="false" outlineLevel="0" collapsed="false">
      <c r="A11" s="157" t="s">
        <v>298</v>
      </c>
      <c r="B11" s="158" t="s">
        <v>299</v>
      </c>
      <c r="C11" s="159" t="n">
        <v>82</v>
      </c>
      <c r="D11" s="159" t="n">
        <v>110</v>
      </c>
      <c r="E11" s="162" t="s">
        <v>300</v>
      </c>
      <c r="F11" s="160" t="s">
        <v>301</v>
      </c>
      <c r="G11" s="161" t="n">
        <v>159</v>
      </c>
      <c r="H11" s="161" t="n">
        <v>69</v>
      </c>
    </row>
    <row r="12" customFormat="false" ht="12" hidden="false" customHeight="false" outlineLevel="0" collapsed="false">
      <c r="A12" s="157" t="s">
        <v>302</v>
      </c>
      <c r="B12" s="158" t="s">
        <v>303</v>
      </c>
      <c r="C12" s="159" t="n">
        <v>128</v>
      </c>
      <c r="D12" s="159" t="n">
        <v>52</v>
      </c>
      <c r="E12" s="162" t="s">
        <v>82</v>
      </c>
      <c r="F12" s="160" t="s">
        <v>304</v>
      </c>
      <c r="G12" s="161" t="n">
        <v>8</v>
      </c>
      <c r="H12" s="161" t="n">
        <v>5</v>
      </c>
    </row>
    <row r="13" customFormat="false" ht="12" hidden="false" customHeight="false" outlineLevel="0" collapsed="false">
      <c r="A13" s="157" t="s">
        <v>305</v>
      </c>
      <c r="B13" s="158" t="s">
        <v>306</v>
      </c>
      <c r="C13" s="159" t="n">
        <v>27</v>
      </c>
      <c r="D13" s="159" t="n">
        <v>13</v>
      </c>
      <c r="E13" s="163" t="s">
        <v>55</v>
      </c>
      <c r="F13" s="164" t="s">
        <v>307</v>
      </c>
      <c r="G13" s="153" t="n">
        <f aca="false">SUM(G9:G12)</f>
        <v>4104</v>
      </c>
      <c r="H13" s="153" t="n">
        <f aca="false">SUM(H9:H12)</f>
        <v>2286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8</v>
      </c>
      <c r="B14" s="158" t="s">
        <v>309</v>
      </c>
      <c r="C14" s="159" t="n">
        <v>3395</v>
      </c>
      <c r="D14" s="159" t="n">
        <v>1863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0</v>
      </c>
      <c r="B15" s="158" t="s">
        <v>311</v>
      </c>
      <c r="C15" s="167"/>
      <c r="D15" s="167" t="n">
        <v>-15</v>
      </c>
      <c r="E15" s="154" t="s">
        <v>312</v>
      </c>
      <c r="F15" s="168" t="s">
        <v>313</v>
      </c>
      <c r="G15" s="169"/>
      <c r="H15" s="169" t="n">
        <v>11</v>
      </c>
    </row>
    <row r="16" customFormat="false" ht="12" hidden="false" customHeight="false" outlineLevel="0" collapsed="false">
      <c r="A16" s="157" t="s">
        <v>314</v>
      </c>
      <c r="B16" s="158" t="s">
        <v>315</v>
      </c>
      <c r="C16" s="167" t="n">
        <v>1</v>
      </c>
      <c r="D16" s="167"/>
      <c r="E16" s="157" t="s">
        <v>316</v>
      </c>
      <c r="F16" s="165" t="s">
        <v>317</v>
      </c>
      <c r="G16" s="170"/>
      <c r="H16" s="170"/>
    </row>
    <row r="17" customFormat="false" ht="12" hidden="false" customHeight="false" outlineLevel="0" collapsed="false">
      <c r="A17" s="171" t="s">
        <v>318</v>
      </c>
      <c r="B17" s="158" t="s">
        <v>319</v>
      </c>
      <c r="C17" s="172"/>
      <c r="D17" s="172" t="n">
        <v>0</v>
      </c>
      <c r="E17" s="154"/>
      <c r="F17" s="152"/>
      <c r="G17" s="166"/>
      <c r="H17" s="166"/>
    </row>
    <row r="18" customFormat="false" ht="12" hidden="false" customHeight="false" outlineLevel="0" collapsed="false">
      <c r="A18" s="171" t="s">
        <v>320</v>
      </c>
      <c r="B18" s="158" t="s">
        <v>321</v>
      </c>
      <c r="C18" s="172" t="n">
        <v>0</v>
      </c>
      <c r="D18" s="172" t="n">
        <v>0</v>
      </c>
      <c r="E18" s="154" t="s">
        <v>322</v>
      </c>
      <c r="F18" s="152"/>
      <c r="G18" s="166"/>
      <c r="H18" s="166"/>
    </row>
    <row r="19" customFormat="false" ht="12" hidden="false" customHeight="false" outlineLevel="0" collapsed="false">
      <c r="A19" s="163" t="s">
        <v>55</v>
      </c>
      <c r="B19" s="173" t="s">
        <v>323</v>
      </c>
      <c r="C19" s="174" t="n">
        <f aca="false">SUM(C9:C15)+C16</f>
        <v>3943</v>
      </c>
      <c r="D19" s="174" t="n">
        <f aca="false">SUM(D9:D15)+D16</f>
        <v>2276</v>
      </c>
      <c r="E19" s="152" t="s">
        <v>324</v>
      </c>
      <c r="F19" s="165" t="s">
        <v>325</v>
      </c>
      <c r="G19" s="161" t="n">
        <v>8</v>
      </c>
      <c r="H19" s="161" t="n">
        <v>44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5"/>
      <c r="D20" s="175"/>
      <c r="E20" s="171" t="s">
        <v>326</v>
      </c>
      <c r="F20" s="165" t="s">
        <v>327</v>
      </c>
      <c r="G20" s="161"/>
      <c r="H20" s="161"/>
    </row>
    <row r="21" customFormat="false" ht="24" hidden="false" customHeight="false" outlineLevel="0" collapsed="false">
      <c r="A21" s="154" t="s">
        <v>328</v>
      </c>
      <c r="B21" s="176"/>
      <c r="C21" s="175"/>
      <c r="D21" s="175"/>
      <c r="E21" s="157" t="s">
        <v>329</v>
      </c>
      <c r="F21" s="165" t="s">
        <v>330</v>
      </c>
      <c r="G21" s="161"/>
      <c r="H21" s="161"/>
    </row>
    <row r="22" customFormat="false" ht="24" hidden="false" customHeight="false" outlineLevel="0" collapsed="false">
      <c r="A22" s="152" t="s">
        <v>331</v>
      </c>
      <c r="B22" s="176" t="s">
        <v>332</v>
      </c>
      <c r="C22" s="159" t="n">
        <v>31</v>
      </c>
      <c r="D22" s="159" t="n">
        <v>32</v>
      </c>
      <c r="E22" s="152" t="s">
        <v>333</v>
      </c>
      <c r="F22" s="165" t="s">
        <v>334</v>
      </c>
      <c r="G22" s="161" t="n">
        <v>43</v>
      </c>
      <c r="H22" s="161" t="n">
        <v>12</v>
      </c>
    </row>
    <row r="23" customFormat="false" ht="24" hidden="false" customHeight="false" outlineLevel="0" collapsed="false">
      <c r="A23" s="157" t="s">
        <v>335</v>
      </c>
      <c r="B23" s="176" t="s">
        <v>336</v>
      </c>
      <c r="C23" s="159"/>
      <c r="D23" s="159"/>
      <c r="E23" s="157" t="s">
        <v>337</v>
      </c>
      <c r="F23" s="165" t="s">
        <v>338</v>
      </c>
      <c r="G23" s="161"/>
      <c r="H23" s="161"/>
    </row>
    <row r="24" customFormat="false" ht="12" hidden="false" customHeight="false" outlineLevel="0" collapsed="false">
      <c r="A24" s="157" t="s">
        <v>339</v>
      </c>
      <c r="B24" s="176" t="s">
        <v>340</v>
      </c>
      <c r="C24" s="159" t="n">
        <v>44</v>
      </c>
      <c r="D24" s="159" t="n">
        <v>19</v>
      </c>
      <c r="E24" s="163" t="s">
        <v>107</v>
      </c>
      <c r="F24" s="168" t="s">
        <v>341</v>
      </c>
      <c r="G24" s="153" t="n">
        <f aca="false">SUM(G19:G23)</f>
        <v>51</v>
      </c>
      <c r="H24" s="153" t="n">
        <f aca="false">SUM(H19:H23)</f>
        <v>56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6" t="s">
        <v>342</v>
      </c>
      <c r="C25" s="159" t="n">
        <v>7</v>
      </c>
      <c r="D25" s="159" t="n">
        <v>5</v>
      </c>
      <c r="E25" s="171"/>
      <c r="F25" s="152"/>
      <c r="G25" s="166"/>
      <c r="H25" s="166"/>
    </row>
    <row r="26" customFormat="false" ht="12" hidden="false" customHeight="false" outlineLevel="0" collapsed="false">
      <c r="A26" s="163" t="s">
        <v>80</v>
      </c>
      <c r="B26" s="177" t="s">
        <v>343</v>
      </c>
      <c r="C26" s="174" t="n">
        <f aca="false">SUM(C22:C25)</f>
        <v>82</v>
      </c>
      <c r="D26" s="174" t="n">
        <f aca="false">SUM(D22:D25)</f>
        <v>56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7"/>
      <c r="C27" s="175"/>
      <c r="D27" s="175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4</v>
      </c>
      <c r="B28" s="147" t="s">
        <v>345</v>
      </c>
      <c r="C28" s="156" t="n">
        <f aca="false">C26+C19</f>
        <v>4025</v>
      </c>
      <c r="D28" s="156" t="n">
        <f aca="false">D26+D19</f>
        <v>2332</v>
      </c>
      <c r="E28" s="150" t="s">
        <v>346</v>
      </c>
      <c r="F28" s="168" t="s">
        <v>347</v>
      </c>
      <c r="G28" s="153" t="n">
        <f aca="false">G13+G15+G24</f>
        <v>4155</v>
      </c>
      <c r="H28" s="153" t="n">
        <f aca="false">H13+H15+H24</f>
        <v>2353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5"/>
      <c r="D29" s="175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8</v>
      </c>
      <c r="B30" s="147" t="s">
        <v>349</v>
      </c>
      <c r="C30" s="156" t="n">
        <f aca="false">IF((G28-C28)&gt;0,G28-C28,0)</f>
        <v>130</v>
      </c>
      <c r="D30" s="156" t="n">
        <f aca="false">IF((H28-D28)&gt;0,H28-D28,0)</f>
        <v>21</v>
      </c>
      <c r="E30" s="150" t="s">
        <v>350</v>
      </c>
      <c r="F30" s="168" t="s">
        <v>351</v>
      </c>
      <c r="G30" s="178" t="n">
        <f aca="false">IF((C28-G28)&gt;0,C28-G28,0)</f>
        <v>0</v>
      </c>
      <c r="H30" s="178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9" t="s">
        <v>352</v>
      </c>
      <c r="B31" s="177" t="s">
        <v>353</v>
      </c>
      <c r="C31" s="159"/>
      <c r="D31" s="159"/>
      <c r="E31" s="154" t="s">
        <v>354</v>
      </c>
      <c r="F31" s="165" t="s">
        <v>355</v>
      </c>
      <c r="G31" s="169" t="n">
        <v>3</v>
      </c>
      <c r="H31" s="169"/>
    </row>
    <row r="32" customFormat="false" ht="12" hidden="false" customHeight="false" outlineLevel="0" collapsed="false">
      <c r="A32" s="154" t="s">
        <v>356</v>
      </c>
      <c r="B32" s="180" t="s">
        <v>357</v>
      </c>
      <c r="C32" s="159"/>
      <c r="D32" s="159"/>
      <c r="E32" s="154" t="s">
        <v>358</v>
      </c>
      <c r="F32" s="165" t="s">
        <v>359</v>
      </c>
      <c r="G32" s="169"/>
      <c r="H32" s="169"/>
    </row>
    <row r="33" customFormat="false" ht="12" hidden="false" customHeight="false" outlineLevel="0" collapsed="false">
      <c r="A33" s="181" t="s">
        <v>360</v>
      </c>
      <c r="B33" s="177" t="s">
        <v>361</v>
      </c>
      <c r="C33" s="174" t="n">
        <f aca="false">C28-C31+C32</f>
        <v>4025</v>
      </c>
      <c r="D33" s="174" t="n">
        <f aca="false">D28-D31+D32</f>
        <v>2332</v>
      </c>
      <c r="E33" s="150" t="s">
        <v>362</v>
      </c>
      <c r="F33" s="168" t="s">
        <v>363</v>
      </c>
      <c r="G33" s="178" t="n">
        <f aca="false">G32-G31+G28</f>
        <v>4152</v>
      </c>
      <c r="H33" s="178" t="n">
        <f aca="false">H32-H31+H28</f>
        <v>2353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1" t="s">
        <v>364</v>
      </c>
      <c r="B34" s="147" t="s">
        <v>365</v>
      </c>
      <c r="C34" s="156" t="n">
        <f aca="false">IF((G33-C33)&gt;0,G33-C33,0)</f>
        <v>127</v>
      </c>
      <c r="D34" s="156" t="n">
        <f aca="false">IF((H33-D33)&gt;0,H33-D33,0)</f>
        <v>21</v>
      </c>
      <c r="E34" s="181" t="s">
        <v>366</v>
      </c>
      <c r="F34" s="168" t="s">
        <v>367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8</v>
      </c>
      <c r="B35" s="177" t="s">
        <v>369</v>
      </c>
      <c r="C35" s="174" t="n">
        <f aca="false">C36+C37+C38</f>
        <v>17</v>
      </c>
      <c r="D35" s="174" t="n">
        <f aca="false">D36+D37+D38</f>
        <v>3</v>
      </c>
      <c r="E35" s="182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3" t="s">
        <v>370</v>
      </c>
      <c r="B36" s="176" t="s">
        <v>371</v>
      </c>
      <c r="C36" s="159" t="n">
        <v>17</v>
      </c>
      <c r="D36" s="159" t="n">
        <v>3</v>
      </c>
      <c r="E36" s="182"/>
      <c r="F36" s="152"/>
      <c r="G36" s="166"/>
      <c r="H36" s="166"/>
    </row>
    <row r="37" customFormat="false" ht="24" hidden="false" customHeight="false" outlineLevel="0" collapsed="false">
      <c r="A37" s="183" t="s">
        <v>372</v>
      </c>
      <c r="B37" s="184" t="s">
        <v>373</v>
      </c>
      <c r="C37" s="185"/>
      <c r="D37" s="185"/>
      <c r="E37" s="182"/>
      <c r="F37" s="165"/>
      <c r="G37" s="166"/>
      <c r="H37" s="166"/>
    </row>
    <row r="38" customFormat="false" ht="12" hidden="false" customHeight="false" outlineLevel="0" collapsed="false">
      <c r="A38" s="186" t="s">
        <v>374</v>
      </c>
      <c r="B38" s="184" t="s">
        <v>375</v>
      </c>
      <c r="C38" s="187"/>
      <c r="D38" s="187"/>
      <c r="E38" s="182"/>
      <c r="F38" s="165"/>
      <c r="G38" s="166"/>
      <c r="H38" s="166"/>
    </row>
    <row r="39" customFormat="false" ht="12" hidden="false" customHeight="true" outlineLevel="0" collapsed="false">
      <c r="A39" s="188" t="s">
        <v>376</v>
      </c>
      <c r="B39" s="189" t="s">
        <v>377</v>
      </c>
      <c r="C39" s="190" t="n">
        <f aca="false">+IF((G33-C33-C35)&gt;0,G33-C33-C35,0)</f>
        <v>110</v>
      </c>
      <c r="D39" s="190" t="n">
        <f aca="false">+IF((H33-D33-D35)&gt;0,H33-D33-D35,0)</f>
        <v>18</v>
      </c>
      <c r="E39" s="191" t="s">
        <v>378</v>
      </c>
      <c r="F39" s="192" t="s">
        <v>379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80</v>
      </c>
      <c r="B40" s="149" t="s">
        <v>381</v>
      </c>
      <c r="C40" s="194"/>
      <c r="D40" s="194"/>
      <c r="E40" s="150" t="s">
        <v>380</v>
      </c>
      <c r="F40" s="192" t="s">
        <v>382</v>
      </c>
      <c r="G40" s="169"/>
      <c r="H40" s="169"/>
    </row>
    <row r="41" customFormat="false" ht="12" hidden="false" customHeight="true" outlineLevel="0" collapsed="false">
      <c r="A41" s="150" t="s">
        <v>383</v>
      </c>
      <c r="B41" s="146" t="s">
        <v>384</v>
      </c>
      <c r="C41" s="151" t="n">
        <f aca="false">IF(G39=0,IF(C39-C40&gt;0,C39-C40+G40,0),IF(G39-G40&lt;0,G40-G39+C39,0))</f>
        <v>110</v>
      </c>
      <c r="D41" s="151" t="n">
        <f aca="false">IF(H39=0,IF(D39-D40&gt;0,D39-D40+H40,0),IF(H39-H40&lt;0,H40-H39+D39,0))</f>
        <v>18</v>
      </c>
      <c r="E41" s="150" t="s">
        <v>385</v>
      </c>
      <c r="F41" s="195" t="s">
        <v>386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1" t="s">
        <v>387</v>
      </c>
      <c r="B42" s="146" t="s">
        <v>388</v>
      </c>
      <c r="C42" s="178" t="n">
        <f aca="false">C33+C35+C39</f>
        <v>4152</v>
      </c>
      <c r="D42" s="178" t="n">
        <f aca="false">D33+D35+D39</f>
        <v>2353</v>
      </c>
      <c r="E42" s="181" t="s">
        <v>389</v>
      </c>
      <c r="F42" s="189" t="s">
        <v>390</v>
      </c>
      <c r="G42" s="178" t="n">
        <f aca="false">G39+G33</f>
        <v>4152</v>
      </c>
      <c r="H42" s="178" t="n">
        <f aca="false">H39+H33</f>
        <v>2353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3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1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3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3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2</v>
      </c>
      <c r="B48" s="202" t="s">
        <v>393</v>
      </c>
      <c r="C48" s="202" t="s">
        <v>394</v>
      </c>
      <c r="D48" s="202" t="s">
        <v>395</v>
      </c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6</v>
      </c>
      <c r="D50" s="202" t="s">
        <v>397</v>
      </c>
      <c r="E50" s="202"/>
      <c r="F50" s="202"/>
      <c r="G50" s="202"/>
      <c r="H50" s="202"/>
    </row>
    <row r="51" customFormat="false" ht="12" hidden="false" customHeight="false" outlineLevel="0" collapsed="false">
      <c r="A51" s="207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7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7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8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9</v>
      </c>
      <c r="B4" s="219" t="str">
        <f aca="false">'справка №1-БАЛАНС'!E3</f>
        <v>"Специализирани Бизнес Системи" АД</v>
      </c>
      <c r="C4" s="220" t="s">
        <v>3</v>
      </c>
      <c r="D4" s="220" t="n">
        <f aca="false">'справка №1-БАЛАНС'!H3</f>
        <v>121814067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от 01-01-2008 до 30-06-2008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400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1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2</v>
      </c>
      <c r="B10" s="236" t="s">
        <v>403</v>
      </c>
      <c r="C10" s="237" t="n">
        <v>4770</v>
      </c>
      <c r="D10" s="237" t="n">
        <v>11961</v>
      </c>
      <c r="E10" s="234"/>
      <c r="F10" s="234"/>
    </row>
    <row r="11" customFormat="false" ht="12" hidden="false" customHeight="false" outlineLevel="0" collapsed="false">
      <c r="A11" s="235" t="s">
        <v>404</v>
      </c>
      <c r="B11" s="236" t="s">
        <v>405</v>
      </c>
      <c r="C11" s="237" t="n">
        <v>-4975</v>
      </c>
      <c r="D11" s="237" t="n">
        <v>-1265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6</v>
      </c>
      <c r="B12" s="236" t="s">
        <v>407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8</v>
      </c>
      <c r="B13" s="236" t="s">
        <v>409</v>
      </c>
      <c r="C13" s="237" t="n">
        <v>-151</v>
      </c>
      <c r="D13" s="237" t="n">
        <v>-204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10</v>
      </c>
      <c r="B14" s="236" t="s">
        <v>411</v>
      </c>
      <c r="C14" s="237" t="n">
        <v>-92</v>
      </c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2</v>
      </c>
      <c r="B15" s="236" t="s">
        <v>413</v>
      </c>
      <c r="C15" s="237" t="n">
        <v>-32</v>
      </c>
      <c r="D15" s="237" t="n">
        <v>-39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4</v>
      </c>
      <c r="B16" s="236" t="s">
        <v>415</v>
      </c>
      <c r="C16" s="237"/>
      <c r="D16" s="237" t="n">
        <v>2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6</v>
      </c>
      <c r="B17" s="236" t="s">
        <v>417</v>
      </c>
      <c r="C17" s="237" t="n">
        <v>-3</v>
      </c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8</v>
      </c>
      <c r="B18" s="241" t="s">
        <v>419</v>
      </c>
      <c r="C18" s="237" t="n">
        <v>-5</v>
      </c>
      <c r="D18" s="237" t="n">
        <v>-11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20</v>
      </c>
      <c r="B19" s="236" t="s">
        <v>421</v>
      </c>
      <c r="C19" s="237" t="n">
        <v>-6</v>
      </c>
      <c r="D19" s="237" t="n">
        <v>-31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2</v>
      </c>
      <c r="B20" s="243" t="s">
        <v>423</v>
      </c>
      <c r="C20" s="233" t="n">
        <f aca="false">SUM(C10:C19)</f>
        <v>-494</v>
      </c>
      <c r="D20" s="233" t="n">
        <f aca="false">SUM(D10:D19)</f>
        <v>-978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4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5</v>
      </c>
      <c r="B22" s="236" t="s">
        <v>426</v>
      </c>
      <c r="C22" s="237" t="n">
        <v>-213</v>
      </c>
      <c r="D22" s="237" t="n">
        <v>-607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7</v>
      </c>
      <c r="B23" s="236" t="s">
        <v>428</v>
      </c>
      <c r="C23" s="237"/>
      <c r="D23" s="237" t="n">
        <v>188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9</v>
      </c>
      <c r="B24" s="236" t="s">
        <v>430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1</v>
      </c>
      <c r="B25" s="236" t="s">
        <v>432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3</v>
      </c>
      <c r="B26" s="236" t="s">
        <v>434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5</v>
      </c>
      <c r="B27" s="236" t="s">
        <v>436</v>
      </c>
      <c r="C27" s="237" t="n">
        <v>-25</v>
      </c>
      <c r="D27" s="237" t="n">
        <v>-15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7</v>
      </c>
      <c r="B28" s="236" t="s">
        <v>438</v>
      </c>
      <c r="C28" s="237"/>
      <c r="D28" s="237" t="n">
        <v>5</v>
      </c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9</v>
      </c>
      <c r="B29" s="236" t="s">
        <v>440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8</v>
      </c>
      <c r="B30" s="236" t="s">
        <v>441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2</v>
      </c>
      <c r="B31" s="236" t="s">
        <v>443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4</v>
      </c>
      <c r="B32" s="243" t="s">
        <v>445</v>
      </c>
      <c r="C32" s="233" t="n">
        <f aca="false">SUM(C22:C31)</f>
        <v>-238</v>
      </c>
      <c r="D32" s="233" t="n">
        <f aca="false">SUM(D22:D31)</f>
        <v>-429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6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7</v>
      </c>
      <c r="B34" s="236" t="s">
        <v>448</v>
      </c>
      <c r="C34" s="237"/>
      <c r="D34" s="237" t="n">
        <v>19589</v>
      </c>
      <c r="E34" s="234"/>
      <c r="F34" s="234"/>
    </row>
    <row r="35" customFormat="false" ht="12" hidden="false" customHeight="false" outlineLevel="0" collapsed="false">
      <c r="A35" s="240" t="s">
        <v>449</v>
      </c>
      <c r="B35" s="236" t="s">
        <v>450</v>
      </c>
      <c r="C35" s="237"/>
      <c r="D35" s="237" t="n">
        <v>-17304</v>
      </c>
      <c r="E35" s="234"/>
      <c r="F35" s="234"/>
    </row>
    <row r="36" customFormat="false" ht="12" hidden="false" customHeight="false" outlineLevel="0" collapsed="false">
      <c r="A36" s="235" t="s">
        <v>451</v>
      </c>
      <c r="B36" s="236" t="s">
        <v>452</v>
      </c>
      <c r="C36" s="237" t="n">
        <v>1283</v>
      </c>
      <c r="D36" s="237" t="n">
        <v>655</v>
      </c>
      <c r="E36" s="234"/>
      <c r="F36" s="234"/>
    </row>
    <row r="37" customFormat="false" ht="12" hidden="false" customHeight="false" outlineLevel="0" collapsed="false">
      <c r="A37" s="235" t="s">
        <v>453</v>
      </c>
      <c r="B37" s="236" t="s">
        <v>454</v>
      </c>
      <c r="C37" s="237" t="n">
        <v>-551</v>
      </c>
      <c r="D37" s="237" t="n">
        <v>-1456</v>
      </c>
      <c r="E37" s="234"/>
      <c r="F37" s="234"/>
    </row>
    <row r="38" customFormat="false" ht="12" hidden="false" customHeight="false" outlineLevel="0" collapsed="false">
      <c r="A38" s="235" t="s">
        <v>455</v>
      </c>
      <c r="B38" s="236" t="s">
        <v>456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7</v>
      </c>
      <c r="B39" s="236" t="s">
        <v>458</v>
      </c>
      <c r="C39" s="237" t="n">
        <v>-28</v>
      </c>
      <c r="D39" s="237" t="n">
        <v>-3</v>
      </c>
      <c r="E39" s="234"/>
      <c r="F39" s="234"/>
    </row>
    <row r="40" customFormat="false" ht="12" hidden="false" customHeight="false" outlineLevel="0" collapsed="false">
      <c r="A40" s="235" t="s">
        <v>459</v>
      </c>
      <c r="B40" s="236" t="s">
        <v>460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1</v>
      </c>
      <c r="B41" s="236" t="s">
        <v>462</v>
      </c>
      <c r="C41" s="237" t="n">
        <v>-6</v>
      </c>
      <c r="D41" s="237" t="n">
        <v>-4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3</v>
      </c>
      <c r="B42" s="243" t="s">
        <v>464</v>
      </c>
      <c r="C42" s="233" t="n">
        <f aca="false">SUM(C34:C41)</f>
        <v>698</v>
      </c>
      <c r="D42" s="233" t="n">
        <f aca="false">SUM(D34:D41)</f>
        <v>1477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5</v>
      </c>
      <c r="B43" s="243" t="s">
        <v>466</v>
      </c>
      <c r="C43" s="233" t="n">
        <f aca="false">C42+C32+C20</f>
        <v>-34</v>
      </c>
      <c r="D43" s="233" t="n">
        <f aca="false">D42+D32+D20</f>
        <v>70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7</v>
      </c>
      <c r="B44" s="244" t="s">
        <v>468</v>
      </c>
      <c r="C44" s="247" t="n">
        <v>187</v>
      </c>
      <c r="D44" s="247" t="n">
        <v>117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9</v>
      </c>
      <c r="B45" s="244" t="s">
        <v>470</v>
      </c>
      <c r="C45" s="233" t="n">
        <f aca="false">C44+C43</f>
        <v>153</v>
      </c>
      <c r="D45" s="233" t="n">
        <f aca="false">D44+D43</f>
        <v>187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1</v>
      </c>
      <c r="B46" s="244" t="s">
        <v>472</v>
      </c>
      <c r="C46" s="248" t="n">
        <v>153</v>
      </c>
      <c r="D46" s="248" t="n">
        <v>187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3</v>
      </c>
      <c r="B47" s="244" t="s">
        <v>474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5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279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280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8" activeCellId="0" sqref="N2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6" t="s">
        <v>1</v>
      </c>
      <c r="B3" s="265" t="str">
        <f aca="false">'справка №1-БАЛАНС'!E3</f>
        <v>"Специализирани Бизнес Системи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21814067</v>
      </c>
      <c r="N3" s="258"/>
    </row>
    <row r="4" s="260" customFormat="true" ht="13.5" hidden="false" customHeight="true" outlineLevel="0" collapsed="false">
      <c r="A4" s="136" t="s">
        <v>477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6" t="s">
        <v>8</v>
      </c>
      <c r="B5" s="271" t="str">
        <f aca="false">'справка №1-БАЛАНС'!E5</f>
        <v>от 01-01-2008 до 30-06-2008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5000</v>
      </c>
      <c r="D11" s="306" t="n">
        <f aca="false">'справка №1-БАЛАНС'!H19</f>
        <v>577</v>
      </c>
      <c r="E11" s="306" t="n">
        <f aca="false">'справка №1-БАЛАНС'!H20</f>
        <v>161</v>
      </c>
      <c r="F11" s="306" t="n">
        <f aca="false">'справка №1-БАЛАНС'!H22</f>
        <v>150</v>
      </c>
      <c r="G11" s="306" t="n">
        <f aca="false">'справка №1-БАЛАНС'!H23</f>
        <v>0</v>
      </c>
      <c r="H11" s="307" t="n">
        <v>184</v>
      </c>
      <c r="I11" s="306" t="n">
        <f aca="false">'справка №1-БАЛАНС'!H28+'справка №1-БАЛАНС'!H31</f>
        <v>398</v>
      </c>
      <c r="J11" s="306" t="n">
        <f aca="false">'справка №1-БАЛАНС'!H29+'справка №1-БАЛАНС'!H32</f>
        <v>-231</v>
      </c>
      <c r="K11" s="307"/>
      <c r="L11" s="308" t="n">
        <f aca="false">SUM(C11:K11)</f>
        <v>6239</v>
      </c>
      <c r="M11" s="306" t="n">
        <f aca="false">'справка №1-БАЛАНС'!H39</f>
        <v>153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5000</v>
      </c>
      <c r="D15" s="314" t="n">
        <f aca="false">D11+D12</f>
        <v>577</v>
      </c>
      <c r="E15" s="314" t="n">
        <f aca="false">E11+E12</f>
        <v>161</v>
      </c>
      <c r="F15" s="314" t="n">
        <f aca="false">F11+F12</f>
        <v>150</v>
      </c>
      <c r="G15" s="314" t="n">
        <f aca="false">G11+G12</f>
        <v>0</v>
      </c>
      <c r="H15" s="314" t="n">
        <f aca="false">H11+H12</f>
        <v>184</v>
      </c>
      <c r="I15" s="314" t="n">
        <f aca="false">I11+I12</f>
        <v>398</v>
      </c>
      <c r="J15" s="314" t="n">
        <f aca="false">J11+J12</f>
        <v>-231</v>
      </c>
      <c r="K15" s="314" t="n">
        <f aca="false">K11+K12</f>
        <v>0</v>
      </c>
      <c r="L15" s="308" t="n">
        <f aca="false">SUM(C15:K15)</f>
        <v>6239</v>
      </c>
      <c r="M15" s="314" t="n">
        <f aca="false">M11+M12</f>
        <v>153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10</v>
      </c>
      <c r="J16" s="320" t="n">
        <f aca="false">+'справка №1-БАЛАНС'!G32</f>
        <v>0</v>
      </c>
      <c r="K16" s="307"/>
      <c r="L16" s="308" t="n">
        <f aca="false">SUM(C16:K16)</f>
        <v>110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0</v>
      </c>
      <c r="B18" s="323" t="s">
        <v>511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/>
      <c r="D28" s="307"/>
      <c r="E28" s="307"/>
      <c r="F28" s="307"/>
      <c r="G28" s="307"/>
      <c r="H28" s="307" t="n">
        <v>29</v>
      </c>
      <c r="I28" s="307" t="n">
        <v>-29</v>
      </c>
      <c r="J28" s="307" t="n">
        <v>5</v>
      </c>
      <c r="K28" s="307"/>
      <c r="L28" s="308" t="n">
        <f aca="false">SUM(C28:K28)</f>
        <v>5</v>
      </c>
      <c r="M28" s="307" t="n">
        <v>1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5000</v>
      </c>
      <c r="D29" s="310" t="n">
        <f aca="false">D17+D20+D21+D24+D28+D27+D15+D16</f>
        <v>577</v>
      </c>
      <c r="E29" s="310" t="n">
        <f aca="false">E17+E20+E21+E24+E28+E27+E15+E16</f>
        <v>161</v>
      </c>
      <c r="F29" s="310" t="n">
        <f aca="false">F17+F20+F21+F24+F28+F27+F15+F16</f>
        <v>150</v>
      </c>
      <c r="G29" s="310" t="n">
        <f aca="false">G17+G20+G21+G24+G28+G27+G15+G16</f>
        <v>0</v>
      </c>
      <c r="H29" s="310" t="n">
        <f aca="false">H17+H20+H21+H24+H28+H27+H15+H16</f>
        <v>213</v>
      </c>
      <c r="I29" s="310" t="n">
        <f aca="false">I17+I20+I21+I24+I28+I27+I15+I16</f>
        <v>479</v>
      </c>
      <c r="J29" s="310" t="n">
        <f aca="false">J17+J20+J21+J24+J28+J27+J15+J16</f>
        <v>-226</v>
      </c>
      <c r="K29" s="310" t="n">
        <f aca="false">K17+K20+K21+K24+K28+K27+K15+K16</f>
        <v>0</v>
      </c>
      <c r="L29" s="308" t="n">
        <f aca="false">SUM(C29:K29)</f>
        <v>6354</v>
      </c>
      <c r="M29" s="310" t="n">
        <f aca="false">M17+M20+M21+M24+M28+M27+M15+M16</f>
        <v>154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5000</v>
      </c>
      <c r="D32" s="310" t="n">
        <f aca="false">D29+D30+D31</f>
        <v>577</v>
      </c>
      <c r="E32" s="310" t="n">
        <f aca="false">E29+E30+E31</f>
        <v>161</v>
      </c>
      <c r="F32" s="310" t="n">
        <f aca="false">F29+F30+F31</f>
        <v>150</v>
      </c>
      <c r="G32" s="310" t="n">
        <f aca="false">G29+G30+G31</f>
        <v>0</v>
      </c>
      <c r="H32" s="310" t="n">
        <f aca="false">H29+H30+H31</f>
        <v>213</v>
      </c>
      <c r="I32" s="310" t="n">
        <f aca="false">I29+I30+I31</f>
        <v>479</v>
      </c>
      <c r="J32" s="310" t="n">
        <f aca="false">J29+J30+J31</f>
        <v>-226</v>
      </c>
      <c r="K32" s="310" t="n">
        <f aca="false">K29+K30+K31</f>
        <v>0</v>
      </c>
      <c r="L32" s="308" t="n">
        <f aca="false">SUM(C32:K32)</f>
        <v>6354</v>
      </c>
      <c r="M32" s="310" t="n">
        <f aca="false">M29+M30+M31</f>
        <v>154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251" t="s">
        <v>475</v>
      </c>
      <c r="B38" s="330"/>
      <c r="C38" s="331"/>
      <c r="D38" s="332" t="s">
        <v>539</v>
      </c>
      <c r="E38" s="332"/>
      <c r="F38" s="332" t="s">
        <v>395</v>
      </c>
      <c r="G38" s="332"/>
      <c r="H38" s="332"/>
      <c r="I38" s="332"/>
      <c r="J38" s="331" t="s">
        <v>540</v>
      </c>
      <c r="K38" s="331"/>
      <c r="L38" s="332" t="s">
        <v>397</v>
      </c>
      <c r="M38" s="332"/>
      <c r="N38" s="313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8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8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8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1" activeCellId="0" sqref="F3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Специализирани Бизнес Системи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21814067</v>
      </c>
      <c r="P2" s="341"/>
      <c r="Q2" s="341"/>
      <c r="R2" s="139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от 01-01-2008 до 30-06-2008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1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80</v>
      </c>
      <c r="B5" s="351"/>
      <c r="C5" s="352" t="s">
        <v>12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 t="n">
        <v>362</v>
      </c>
      <c r="E9" s="360" t="n">
        <v>11</v>
      </c>
      <c r="F9" s="360"/>
      <c r="G9" s="361" t="n">
        <f aca="false">D9+E9-F9</f>
        <v>373</v>
      </c>
      <c r="H9" s="362"/>
      <c r="I9" s="362"/>
      <c r="J9" s="361" t="n">
        <f aca="false">G9+H9-I9</f>
        <v>373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373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 t="n">
        <v>1585</v>
      </c>
      <c r="E10" s="360"/>
      <c r="F10" s="360"/>
      <c r="G10" s="361" t="n">
        <f aca="false">D10+E10-F10</f>
        <v>1585</v>
      </c>
      <c r="H10" s="362"/>
      <c r="I10" s="362"/>
      <c r="J10" s="361" t="n">
        <f aca="false">G10+H10-I10</f>
        <v>1585</v>
      </c>
      <c r="K10" s="362" t="n">
        <v>133</v>
      </c>
      <c r="L10" s="362" t="n">
        <v>19</v>
      </c>
      <c r="M10" s="362"/>
      <c r="N10" s="361" t="n">
        <f aca="false">K10+L10-M10</f>
        <v>152</v>
      </c>
      <c r="O10" s="362"/>
      <c r="P10" s="362"/>
      <c r="Q10" s="361" t="n">
        <f aca="false">N10+O10-P10</f>
        <v>152</v>
      </c>
      <c r="R10" s="361" t="n">
        <f aca="false">J10-Q10</f>
        <v>1433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 t="n">
        <v>240</v>
      </c>
      <c r="E11" s="360" t="n">
        <v>2</v>
      </c>
      <c r="F11" s="360" t="n">
        <v>7</v>
      </c>
      <c r="G11" s="361" t="n">
        <f aca="false">D11+E11-F11</f>
        <v>235</v>
      </c>
      <c r="H11" s="362"/>
      <c r="I11" s="362"/>
      <c r="J11" s="361" t="n">
        <f aca="false">G11+H11-I11</f>
        <v>235</v>
      </c>
      <c r="K11" s="362" t="n">
        <v>139</v>
      </c>
      <c r="L11" s="362" t="n">
        <v>8</v>
      </c>
      <c r="M11" s="362" t="n">
        <v>6</v>
      </c>
      <c r="N11" s="361" t="n">
        <f aca="false">K11+L11-M11</f>
        <v>141</v>
      </c>
      <c r="O11" s="362"/>
      <c r="P11" s="362"/>
      <c r="Q11" s="361" t="n">
        <f aca="false">N11+O11-P11</f>
        <v>141</v>
      </c>
      <c r="R11" s="361" t="n">
        <f aca="false">J11-Q11</f>
        <v>94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/>
      <c r="E12" s="360" t="n">
        <v>199</v>
      </c>
      <c r="F12" s="360"/>
      <c r="G12" s="361" t="n">
        <f aca="false">D12+E12-F12</f>
        <v>199</v>
      </c>
      <c r="H12" s="362"/>
      <c r="I12" s="362"/>
      <c r="J12" s="361" t="n">
        <f aca="false">G12+H12-I12</f>
        <v>199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199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 t="n">
        <v>91</v>
      </c>
      <c r="E13" s="360" t="n">
        <v>1</v>
      </c>
      <c r="F13" s="360"/>
      <c r="G13" s="361" t="n">
        <f aca="false">D13+E13-F13</f>
        <v>92</v>
      </c>
      <c r="H13" s="362"/>
      <c r="I13" s="362"/>
      <c r="J13" s="361" t="n">
        <f aca="false">G13+H13-I13</f>
        <v>92</v>
      </c>
      <c r="K13" s="362" t="n">
        <v>7</v>
      </c>
      <c r="L13" s="362" t="n">
        <v>3</v>
      </c>
      <c r="M13" s="362"/>
      <c r="N13" s="361" t="n">
        <f aca="false">K13+L13-M13</f>
        <v>10</v>
      </c>
      <c r="O13" s="362"/>
      <c r="P13" s="362"/>
      <c r="Q13" s="361" t="n">
        <f aca="false">N13+O13-P13</f>
        <v>10</v>
      </c>
      <c r="R13" s="361" t="n">
        <f aca="false">J13-Q13</f>
        <v>82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 t="n">
        <v>46</v>
      </c>
      <c r="E14" s="360" t="n">
        <v>1</v>
      </c>
      <c r="F14" s="360"/>
      <c r="G14" s="361" t="n">
        <f aca="false">D14+E14-F14</f>
        <v>47</v>
      </c>
      <c r="H14" s="362"/>
      <c r="I14" s="362"/>
      <c r="J14" s="361" t="n">
        <f aca="false">G14+H14-I14</f>
        <v>47</v>
      </c>
      <c r="K14" s="362" t="n">
        <v>34</v>
      </c>
      <c r="L14" s="362" t="n">
        <v>3</v>
      </c>
      <c r="M14" s="362"/>
      <c r="N14" s="361" t="n">
        <f aca="false">K14+L14-M14</f>
        <v>37</v>
      </c>
      <c r="O14" s="362"/>
      <c r="P14" s="362"/>
      <c r="Q14" s="361" t="n">
        <f aca="false">N14+O14-P14</f>
        <v>37</v>
      </c>
      <c r="R14" s="361" t="n">
        <f aca="false">J14-Q14</f>
        <v>1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 t="n">
        <v>260</v>
      </c>
      <c r="E15" s="367" t="n">
        <v>86</v>
      </c>
      <c r="F15" s="367"/>
      <c r="G15" s="361" t="n">
        <f aca="false">D15+E15-F15</f>
        <v>346</v>
      </c>
      <c r="H15" s="368"/>
      <c r="I15" s="368"/>
      <c r="J15" s="361" t="n">
        <f aca="false">G15+H15-I15</f>
        <v>34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34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 t="n">
        <v>48</v>
      </c>
      <c r="E16" s="360" t="n">
        <v>11</v>
      </c>
      <c r="F16" s="360"/>
      <c r="G16" s="361" t="n">
        <f aca="false">D16+E16-F16</f>
        <v>59</v>
      </c>
      <c r="H16" s="362"/>
      <c r="I16" s="362"/>
      <c r="J16" s="361" t="n">
        <f aca="false">G16+H16-I16</f>
        <v>59</v>
      </c>
      <c r="K16" s="362" t="n">
        <v>46</v>
      </c>
      <c r="L16" s="362" t="n">
        <v>2</v>
      </c>
      <c r="M16" s="362"/>
      <c r="N16" s="361" t="n">
        <f aca="false">K16+L16-M16</f>
        <v>48</v>
      </c>
      <c r="O16" s="362"/>
      <c r="P16" s="362"/>
      <c r="Q16" s="361" t="n">
        <f aca="false">N16+O16-P16</f>
        <v>48</v>
      </c>
      <c r="R16" s="361" t="n">
        <f aca="false">J16-Q16</f>
        <v>11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2632</v>
      </c>
      <c r="E17" s="374" t="n">
        <f aca="false">SUM(E9:E16)</f>
        <v>311</v>
      </c>
      <c r="F17" s="374" t="n">
        <f aca="false">SUM(F9:F16)</f>
        <v>7</v>
      </c>
      <c r="G17" s="361" t="n">
        <f aca="false">D17+E17-F17</f>
        <v>2936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936</v>
      </c>
      <c r="K17" s="375" t="n">
        <f aca="false">SUM(K9:K16)</f>
        <v>359</v>
      </c>
      <c r="L17" s="375" t="n">
        <f aca="false">SUM(L9:L16)</f>
        <v>35</v>
      </c>
      <c r="M17" s="375" t="n">
        <f aca="false">SUM(M9:M16)</f>
        <v>6</v>
      </c>
      <c r="N17" s="361" t="n">
        <f aca="false">K17+L17-M17</f>
        <v>388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388</v>
      </c>
      <c r="R17" s="361" t="n">
        <f aca="false">J17-Q17</f>
        <v>2548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 t="n">
        <v>1694</v>
      </c>
      <c r="E21" s="360"/>
      <c r="F21" s="360"/>
      <c r="G21" s="361" t="n">
        <f aca="false">D21+E21-F21</f>
        <v>1694</v>
      </c>
      <c r="H21" s="362"/>
      <c r="I21" s="362"/>
      <c r="J21" s="361" t="n">
        <f aca="false">G21+H21-I21</f>
        <v>1694</v>
      </c>
      <c r="K21" s="362" t="n">
        <v>265</v>
      </c>
      <c r="L21" s="362" t="n">
        <v>47</v>
      </c>
      <c r="M21" s="362"/>
      <c r="N21" s="361" t="n">
        <f aca="false">K21+L21-M21</f>
        <v>312</v>
      </c>
      <c r="O21" s="362"/>
      <c r="P21" s="362"/>
      <c r="Q21" s="361" t="n">
        <f aca="false">N21+O21-P21</f>
        <v>312</v>
      </c>
      <c r="R21" s="361" t="n">
        <f aca="false">J21-Q21</f>
        <v>1382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 t="n">
        <v>2</v>
      </c>
      <c r="E22" s="360"/>
      <c r="F22" s="360"/>
      <c r="G22" s="361" t="n">
        <f aca="false">D22+E22-F22</f>
        <v>2</v>
      </c>
      <c r="H22" s="362"/>
      <c r="I22" s="362"/>
      <c r="J22" s="361" t="n">
        <f aca="false">G22+H22-I22</f>
        <v>2</v>
      </c>
      <c r="K22" s="362" t="n">
        <v>1</v>
      </c>
      <c r="L22" s="362"/>
      <c r="M22" s="362"/>
      <c r="N22" s="361" t="n">
        <f aca="false">K22+L22-M22</f>
        <v>1</v>
      </c>
      <c r="O22" s="362"/>
      <c r="P22" s="362"/>
      <c r="Q22" s="361" t="n">
        <f aca="false">N22+O22-P22</f>
        <v>1</v>
      </c>
      <c r="R22" s="361" t="n">
        <f aca="false">J22-Q22</f>
        <v>1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1696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1696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696</v>
      </c>
      <c r="K25" s="388" t="n">
        <f aca="false">SUM(K21:K24)</f>
        <v>266</v>
      </c>
      <c r="L25" s="388" t="n">
        <f aca="false">SUM(L21:L24)</f>
        <v>47</v>
      </c>
      <c r="M25" s="388" t="n">
        <f aca="false">SUM(M21:M24)</f>
        <v>0</v>
      </c>
      <c r="N25" s="387" t="n">
        <f aca="false">K25+L25-M25</f>
        <v>313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313</v>
      </c>
      <c r="R25" s="387" t="n">
        <f aca="false">J25-Q25</f>
        <v>1383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35</v>
      </c>
      <c r="E27" s="397" t="n">
        <f aca="false">SUM(E28:E31)</f>
        <v>46</v>
      </c>
      <c r="F27" s="397" t="n">
        <f aca="false">SUM(F28:F31)</f>
        <v>21</v>
      </c>
      <c r="G27" s="398" t="n">
        <f aca="false">D27+E27-F27</f>
        <v>60</v>
      </c>
      <c r="H27" s="399" t="n">
        <f aca="false">SUM(H28:H31)</f>
        <v>3</v>
      </c>
      <c r="I27" s="399" t="n">
        <f aca="false">SUM(I28:I31)</f>
        <v>0</v>
      </c>
      <c r="J27" s="398" t="n">
        <f aca="false">G27+H27-I27</f>
        <v>63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63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9</v>
      </c>
      <c r="D28" s="360" t="n">
        <v>21</v>
      </c>
      <c r="E28" s="360"/>
      <c r="F28" s="360" t="n">
        <v>21</v>
      </c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1</v>
      </c>
      <c r="D30" s="360" t="n">
        <v>4</v>
      </c>
      <c r="E30" s="360" t="n">
        <v>25</v>
      </c>
      <c r="F30" s="360"/>
      <c r="G30" s="361" t="n">
        <f aca="false">D30+E30-F30</f>
        <v>29</v>
      </c>
      <c r="H30" s="362" t="n">
        <v>3</v>
      </c>
      <c r="I30" s="400"/>
      <c r="J30" s="361" t="n">
        <f aca="false">G30+H30-I30</f>
        <v>32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32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2</v>
      </c>
      <c r="D31" s="360" t="n">
        <v>10</v>
      </c>
      <c r="E31" s="360" t="n">
        <v>21</v>
      </c>
      <c r="F31" s="360"/>
      <c r="G31" s="361" t="n">
        <f aca="false">D31+E31-F31</f>
        <v>31</v>
      </c>
      <c r="H31" s="400"/>
      <c r="I31" s="400"/>
      <c r="J31" s="361" t="n">
        <f aca="false">G31+H31-I31</f>
        <v>31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31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35</v>
      </c>
      <c r="E38" s="374" t="n">
        <f aca="false">E27+E32+E37</f>
        <v>46</v>
      </c>
      <c r="F38" s="374" t="n">
        <f aca="false">F27+F32+F37</f>
        <v>21</v>
      </c>
      <c r="G38" s="361" t="n">
        <f aca="false">D38+E38-F38</f>
        <v>60</v>
      </c>
      <c r="H38" s="375" t="n">
        <f aca="false">H27+H32+H37</f>
        <v>3</v>
      </c>
      <c r="I38" s="375" t="n">
        <f aca="false">I27+I32+I37</f>
        <v>0</v>
      </c>
      <c r="J38" s="361" t="n">
        <f aca="false">G38+H38-I38</f>
        <v>63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63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5" t="n">
        <f aca="false">D17+D18+D19+D25+D38+D39</f>
        <v>4363</v>
      </c>
      <c r="E40" s="405" t="n">
        <f aca="false">E17+E18+E19+E25+E38+E39</f>
        <v>357</v>
      </c>
      <c r="F40" s="405" t="n">
        <f aca="false">F17+F18+F19+F25+F38+F39</f>
        <v>28</v>
      </c>
      <c r="G40" s="405" t="n">
        <f aca="false">G17+G18+G19+G25+G38+G39</f>
        <v>4692</v>
      </c>
      <c r="H40" s="405" t="n">
        <f aca="false">H17+H18+H19+H25+H38+H39</f>
        <v>3</v>
      </c>
      <c r="I40" s="405" t="n">
        <f aca="false">I17+I18+I19+I25+I38+I39</f>
        <v>0</v>
      </c>
      <c r="J40" s="405" t="n">
        <f aca="false">J17+J18+J19+J25+J38+J39</f>
        <v>4695</v>
      </c>
      <c r="K40" s="405" t="n">
        <f aca="false">K17+K18+K19+K25+K38+K39</f>
        <v>625</v>
      </c>
      <c r="L40" s="405" t="n">
        <f aca="false">L17+L18+L19+L25+L38+L39</f>
        <v>82</v>
      </c>
      <c r="M40" s="405" t="n">
        <f aca="false">M17+M18+M19+M25+M38+M39</f>
        <v>6</v>
      </c>
      <c r="N40" s="405" t="n">
        <f aca="false">N17+N18+N19+N25+N38+N39</f>
        <v>701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701</v>
      </c>
      <c r="R40" s="405" t="n">
        <f aca="false">R17+R18+R19+R25+R38+R39</f>
        <v>3994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0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1</v>
      </c>
      <c r="C44" s="411"/>
      <c r="D44" s="412"/>
      <c r="E44" s="412"/>
      <c r="F44" s="412"/>
      <c r="G44" s="406"/>
      <c r="H44" s="338" t="s">
        <v>632</v>
      </c>
      <c r="I44" s="338"/>
      <c r="J44" s="338" t="s">
        <v>633</v>
      </c>
      <c r="K44" s="413"/>
      <c r="L44" s="413"/>
      <c r="M44" s="413"/>
      <c r="N44" s="413"/>
      <c r="O44" s="414" t="s">
        <v>634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I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Специализирани Бизнес Системи" АД</v>
      </c>
      <c r="C3" s="425"/>
      <c r="D3" s="139" t="s">
        <v>3</v>
      </c>
      <c r="E3" s="363" t="n">
        <f aca="false">'справка №1-БАЛАНС'!H3</f>
        <v>121814067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от 01-01-2008 до 30-06-2008</v>
      </c>
      <c r="C4" s="429"/>
      <c r="D4" s="141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0</v>
      </c>
      <c r="B6" s="437" t="s">
        <v>12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237</v>
      </c>
      <c r="D24" s="453" t="n">
        <f aca="false">SUM(D25:D27)</f>
        <v>236</v>
      </c>
      <c r="E24" s="447" t="n">
        <f aca="false">SUM(E25:E27)</f>
        <v>1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 t="n">
        <v>214</v>
      </c>
      <c r="D25" s="446" t="n">
        <v>214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 t="n">
        <v>8</v>
      </c>
      <c r="D26" s="446" t="n">
        <v>7</v>
      </c>
      <c r="E26" s="447" t="n">
        <f aca="false">C26-D26</f>
        <v>1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15</v>
      </c>
      <c r="D27" s="446" t="n">
        <v>15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3432</v>
      </c>
      <c r="D28" s="446" t="n">
        <v>3432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155</v>
      </c>
      <c r="D29" s="446" t="n">
        <v>155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 t="n">
        <v>249</v>
      </c>
      <c r="D30" s="446" t="n">
        <v>249</v>
      </c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1</v>
      </c>
      <c r="D31" s="446" t="n">
        <v>1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80</v>
      </c>
      <c r="D33" s="457" t="n">
        <f aca="false">SUM(D34:D37)</f>
        <v>8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 t="n">
        <v>80</v>
      </c>
      <c r="D35" s="446" t="n">
        <v>80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56</v>
      </c>
      <c r="D38" s="457" t="n">
        <f aca="false">SUM(D39:D42)</f>
        <v>56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56</v>
      </c>
      <c r="D42" s="446" t="n">
        <v>56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4210</v>
      </c>
      <c r="D43" s="450" t="n">
        <f aca="false">D24+D28+D29+D31+D30+D32+D33+D38</f>
        <v>4209</v>
      </c>
      <c r="E43" s="455" t="n">
        <f aca="false">E24+E28+E29+E31+E30+E32+E33+E38</f>
        <v>1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4210</v>
      </c>
      <c r="D44" s="459" t="n">
        <f aca="false">D43+D21+D19+D9</f>
        <v>4209</v>
      </c>
      <c r="E44" s="455" t="n">
        <f aca="false">E43+E21+E19+E9</f>
        <v>1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3</v>
      </c>
    </row>
    <row r="48" s="353" customFormat="true" ht="24" hidden="false" customHeight="true" outlineLevel="0" collapsed="false">
      <c r="A48" s="436" t="s">
        <v>480</v>
      </c>
      <c r="B48" s="437" t="s">
        <v>12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212</v>
      </c>
      <c r="D68" s="446" t="n">
        <v>212</v>
      </c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80</v>
      </c>
      <c r="D71" s="457" t="n">
        <f aca="false">SUM(D72:D74)</f>
        <v>8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32</v>
      </c>
      <c r="D72" s="446" t="n">
        <v>32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 t="n">
        <v>48</v>
      </c>
      <c r="D74" s="446" t="n">
        <v>48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898</v>
      </c>
      <c r="D75" s="459" t="n">
        <f aca="false">D76+D78</f>
        <v>898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 t="n">
        <v>898</v>
      </c>
      <c r="D76" s="446" t="n">
        <v>898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3209</v>
      </c>
      <c r="D85" s="450" t="n">
        <f aca="false">SUM(D86:D90)+D94</f>
        <v>3209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1645</v>
      </c>
      <c r="D87" s="446" t="n">
        <v>1645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1539</v>
      </c>
      <c r="D88" s="446" t="n">
        <v>1539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15</v>
      </c>
      <c r="D89" s="446" t="n">
        <v>15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4</v>
      </c>
      <c r="D90" s="459" t="n">
        <f aca="false">SUM(D91:D93)</f>
        <v>4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 t="n">
        <v>2</v>
      </c>
      <c r="D91" s="446" t="n">
        <v>2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2</v>
      </c>
      <c r="D93" s="446" t="n">
        <v>2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6</v>
      </c>
      <c r="D94" s="446" t="n">
        <v>6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19</v>
      </c>
      <c r="D95" s="446" t="n">
        <v>19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4206</v>
      </c>
      <c r="D96" s="450" t="n">
        <f aca="false">D85+D80+D75+D71+D95</f>
        <v>4206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4418</v>
      </c>
      <c r="D97" s="450" t="n">
        <f aca="false">D96+D68+D66</f>
        <v>4418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0</v>
      </c>
      <c r="B100" s="449" t="s">
        <v>481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 t="n">
        <v>6</v>
      </c>
      <c r="D104" s="446"/>
      <c r="E104" s="446"/>
      <c r="F104" s="480" t="n">
        <f aca="false">C104+D104-E104</f>
        <v>6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6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6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8</v>
      </c>
      <c r="B109" s="485"/>
      <c r="C109" s="485" t="s">
        <v>279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80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7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8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Специализирани Бизнес Системи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21814067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от 01-01-2008 до 30-06-2008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9</v>
      </c>
    </row>
    <row r="7" s="505" customFormat="true" ht="12" hidden="false" customHeight="true" outlineLevel="0" collapsed="false">
      <c r="A7" s="502" t="s">
        <v>480</v>
      </c>
      <c r="B7" s="503"/>
      <c r="C7" s="504" t="s">
        <v>810</v>
      </c>
      <c r="D7" s="504"/>
      <c r="E7" s="504"/>
      <c r="F7" s="504" t="s">
        <v>811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2</v>
      </c>
      <c r="D8" s="507" t="s">
        <v>813</v>
      </c>
      <c r="E8" s="507" t="s">
        <v>814</v>
      </c>
      <c r="F8" s="508" t="s">
        <v>815</v>
      </c>
      <c r="G8" s="509" t="s">
        <v>816</v>
      </c>
      <c r="H8" s="509"/>
      <c r="I8" s="509" t="s">
        <v>817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8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9</v>
      </c>
      <c r="B12" s="519" t="s">
        <v>820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1</v>
      </c>
      <c r="B13" s="519" t="s">
        <v>822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8</v>
      </c>
      <c r="B14" s="519" t="s">
        <v>823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4</v>
      </c>
      <c r="B15" s="519" t="s">
        <v>825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6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6</v>
      </c>
      <c r="B17" s="525" t="s">
        <v>827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8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9</v>
      </c>
      <c r="B19" s="519" t="s">
        <v>829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0</v>
      </c>
      <c r="B20" s="519" t="s">
        <v>831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2</v>
      </c>
      <c r="B21" s="519" t="s">
        <v>833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4</v>
      </c>
      <c r="B22" s="519" t="s">
        <v>835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6</v>
      </c>
      <c r="B23" s="519" t="s">
        <v>837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8</v>
      </c>
      <c r="B24" s="519" t="s">
        <v>839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0</v>
      </c>
      <c r="B25" s="530" t="s">
        <v>841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2</v>
      </c>
      <c r="B26" s="525" t="s">
        <v>843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4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8</v>
      </c>
      <c r="B30" s="537"/>
      <c r="C30" s="537"/>
      <c r="D30" s="538" t="s">
        <v>539</v>
      </c>
      <c r="E30" s="539" t="s">
        <v>845</v>
      </c>
      <c r="F30" s="539"/>
      <c r="G30" s="539"/>
      <c r="H30" s="540" t="s">
        <v>396</v>
      </c>
      <c r="I30" s="539" t="s">
        <v>84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82" activeCellId="1" sqref="C27 C8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Специализирани Бизнес Системи" АД</v>
      </c>
      <c r="C5" s="549"/>
      <c r="D5" s="549"/>
      <c r="E5" s="550" t="s">
        <v>3</v>
      </c>
      <c r="F5" s="551" t="n">
        <f aca="false">'справка №1-БАЛАНС'!H3</f>
        <v>121814067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от 01-01-2008 до 30-06-2008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3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12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 t="n">
        <v>300</v>
      </c>
      <c r="D12" s="572" t="n">
        <v>60</v>
      </c>
      <c r="E12" s="572"/>
      <c r="F12" s="573" t="n">
        <f aca="false">C12-E12</f>
        <v>300</v>
      </c>
    </row>
    <row r="13" customFormat="false" ht="12.75" hidden="false" customHeight="false" outlineLevel="0" collapsed="false">
      <c r="A13" s="570" t="s">
        <v>858</v>
      </c>
      <c r="B13" s="571"/>
      <c r="C13" s="572" t="n">
        <v>3</v>
      </c>
      <c r="D13" s="572" t="n">
        <v>50</v>
      </c>
      <c r="E13" s="572"/>
      <c r="F13" s="573" t="n">
        <f aca="false">C13-E13</f>
        <v>3</v>
      </c>
    </row>
    <row r="14" customFormat="false" ht="12.75" hidden="false" customHeight="false" outlineLevel="0" collapsed="false">
      <c r="A14" s="570" t="s">
        <v>859</v>
      </c>
      <c r="B14" s="571"/>
      <c r="C14" s="572" t="n">
        <v>5</v>
      </c>
      <c r="D14" s="572" t="n">
        <v>100</v>
      </c>
      <c r="E14" s="572"/>
      <c r="F14" s="573" t="n">
        <f aca="false">C14-E14</f>
        <v>5</v>
      </c>
    </row>
    <row r="15" customFormat="false" ht="12.75" hidden="false" customHeight="false" outlineLevel="0" collapsed="false">
      <c r="A15" s="570" t="s">
        <v>860</v>
      </c>
      <c r="B15" s="571"/>
      <c r="C15" s="572" t="n">
        <v>5</v>
      </c>
      <c r="D15" s="572" t="n">
        <v>100</v>
      </c>
      <c r="E15" s="572"/>
      <c r="F15" s="573" t="n">
        <f aca="false">C15-E15</f>
        <v>5</v>
      </c>
    </row>
    <row r="16" customFormat="false" ht="12.75" hidden="false" customHeight="false" outlineLevel="0" collapsed="false">
      <c r="A16" s="570" t="s">
        <v>861</v>
      </c>
      <c r="B16" s="571"/>
      <c r="C16" s="572" t="n">
        <v>14</v>
      </c>
      <c r="D16" s="572" t="n">
        <v>70</v>
      </c>
      <c r="E16" s="572"/>
      <c r="F16" s="573" t="n">
        <f aca="false">C16-E16</f>
        <v>14</v>
      </c>
    </row>
    <row r="17" customFormat="false" ht="12.75" hidden="false" customHeight="false" outlineLevel="0" collapsed="false">
      <c r="A17" s="570" t="s">
        <v>862</v>
      </c>
      <c r="B17" s="571"/>
      <c r="C17" s="572" t="n">
        <v>79</v>
      </c>
      <c r="D17" s="572" t="n">
        <v>79</v>
      </c>
      <c r="E17" s="572"/>
      <c r="F17" s="573" t="n">
        <f aca="false">C17-E17</f>
        <v>79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63</v>
      </c>
      <c r="C27" s="569" t="n">
        <f aca="false">SUM(C12:C26)</f>
        <v>406</v>
      </c>
      <c r="D27" s="569"/>
      <c r="E27" s="569" t="n">
        <f aca="false">SUM(E12:E26)</f>
        <v>0</v>
      </c>
      <c r="F27" s="576" t="n">
        <f aca="false">SUM(F12:F26)</f>
        <v>406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2</v>
      </c>
      <c r="B44" s="575" t="s">
        <v>86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7</v>
      </c>
      <c r="B46" s="578"/>
      <c r="C46" s="572" t="n">
        <v>2</v>
      </c>
      <c r="D46" s="572" t="n">
        <v>46</v>
      </c>
      <c r="E46" s="572"/>
      <c r="F46" s="573" t="n">
        <f aca="false">C46-E46</f>
        <v>2</v>
      </c>
    </row>
    <row r="47" customFormat="false" ht="12.75" hidden="false" customHeight="false" outlineLevel="0" collapsed="false">
      <c r="A47" s="570" t="s">
        <v>868</v>
      </c>
      <c r="B47" s="578"/>
      <c r="C47" s="572" t="n">
        <v>2</v>
      </c>
      <c r="D47" s="572" t="n">
        <v>25</v>
      </c>
      <c r="E47" s="572"/>
      <c r="F47" s="573" t="n">
        <f aca="false">C47-E47</f>
        <v>2</v>
      </c>
    </row>
    <row r="48" customFormat="false" ht="12.75" hidden="false" customHeight="false" outlineLevel="0" collapsed="false">
      <c r="A48" s="570" t="s">
        <v>869</v>
      </c>
      <c r="B48" s="578"/>
      <c r="C48" s="572" t="n">
        <v>25</v>
      </c>
      <c r="D48" s="572" t="n">
        <v>49</v>
      </c>
      <c r="E48" s="572"/>
      <c r="F48" s="573" t="n">
        <f aca="false">C48-E48</f>
        <v>25</v>
      </c>
    </row>
    <row r="49" customFormat="false" ht="12.75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70</v>
      </c>
      <c r="B61" s="575" t="s">
        <v>871</v>
      </c>
      <c r="C61" s="569" t="n">
        <f aca="false">SUM(C46:C60)</f>
        <v>29</v>
      </c>
      <c r="D61" s="569"/>
      <c r="E61" s="569" t="n">
        <f aca="false">SUM(E46:E60)</f>
        <v>0</v>
      </c>
      <c r="F61" s="576" t="n">
        <f aca="false">SUM(F46:F60)</f>
        <v>29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72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73</v>
      </c>
      <c r="B63" s="578"/>
      <c r="C63" s="572" t="n">
        <v>9</v>
      </c>
      <c r="D63" s="572" t="n">
        <v>9</v>
      </c>
      <c r="E63" s="572"/>
      <c r="F63" s="573" t="n">
        <f aca="false">C63-E63</f>
        <v>9</v>
      </c>
    </row>
    <row r="64" customFormat="false" ht="12.75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74</v>
      </c>
      <c r="C78" s="569" t="n">
        <f aca="false">SUM(C63:C77)</f>
        <v>9</v>
      </c>
      <c r="D78" s="569"/>
      <c r="E78" s="569" t="n">
        <f aca="false">SUM(E63:E77)</f>
        <v>0</v>
      </c>
      <c r="F78" s="576" t="n">
        <f aca="false">SUM(F63:F77)</f>
        <v>9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5</v>
      </c>
      <c r="B79" s="575" t="s">
        <v>876</v>
      </c>
      <c r="C79" s="569" t="n">
        <f aca="false">C78+C61+C44+C27</f>
        <v>444</v>
      </c>
      <c r="D79" s="569"/>
      <c r="E79" s="569" t="n">
        <f aca="false">E78+E61+E44+E27</f>
        <v>0</v>
      </c>
      <c r="F79" s="576" t="n">
        <f aca="false">F78+F61+F44+F27</f>
        <v>444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7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6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8</v>
      </c>
      <c r="B82" s="578"/>
      <c r="C82" s="572" t="n">
        <v>21</v>
      </c>
      <c r="D82" s="572" t="n">
        <v>97</v>
      </c>
      <c r="E82" s="572"/>
      <c r="F82" s="573" t="n">
        <f aca="false">C82-E82</f>
        <v>21</v>
      </c>
    </row>
    <row r="83" customFormat="false" ht="12.75" hidden="false" customHeight="false" outlineLevel="0" collapsed="false">
      <c r="A83" s="570" t="s">
        <v>879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80</v>
      </c>
      <c r="C97" s="569" t="n">
        <f aca="false">SUM(C82:C96)</f>
        <v>21</v>
      </c>
      <c r="D97" s="569"/>
      <c r="E97" s="569" t="n">
        <f aca="false">SUM(E82:E96)</f>
        <v>0</v>
      </c>
      <c r="F97" s="576" t="n">
        <f aca="false">SUM(F82:F96)</f>
        <v>21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2</v>
      </c>
      <c r="B114" s="575" t="s">
        <v>881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2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70</v>
      </c>
      <c r="B131" s="575" t="s">
        <v>882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72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2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83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4</v>
      </c>
      <c r="B149" s="575" t="s">
        <v>885</v>
      </c>
      <c r="C149" s="569" t="n">
        <f aca="false">C148+C131+C114+C97</f>
        <v>21</v>
      </c>
      <c r="D149" s="569"/>
      <c r="E149" s="569" t="n">
        <f aca="false">E148+E131+E114+E97</f>
        <v>0</v>
      </c>
      <c r="F149" s="576" t="n">
        <f aca="false">F148+F131+F114+F97</f>
        <v>21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86</v>
      </c>
      <c r="B151" s="584"/>
      <c r="C151" s="585" t="s">
        <v>88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634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julia</cp:lastModifiedBy>
  <cp:lastPrinted>2004-04-16T15:23:12Z</cp:lastPrinted>
  <dcterms:modified xsi:type="dcterms:W3CDTF">2008-08-28T10:43:44Z</dcterms:modified>
  <cp:revision>0</cp:revision>
  <dc:subject/>
  <dc:title/>
</cp:coreProperties>
</file>